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8">
  <si>
    <t xml:space="preserve">Stat </t>
  </si>
  <si>
    <t xml:space="preserve">Col</t>
  </si>
  <si>
    <t xml:space="preserve">#1 (5pts)</t>
  </si>
  <si>
    <t xml:space="preserve">#2 (4pts)</t>
  </si>
  <si>
    <t xml:space="preserve">#3 (3pts)</t>
  </si>
  <si>
    <t xml:space="preserve">#4 (2pts)</t>
  </si>
  <si>
    <t xml:space="preserve">#5 (1)</t>
  </si>
  <si>
    <t xml:space="preserve">This information is through the end of the 2023 season</t>
  </si>
  <si>
    <r>
      <rPr>
        <sz val="11"/>
        <color rgb="FF000000"/>
        <rFont val="Calibri"/>
        <family val="2"/>
      </rPr>
      <t xml:space="preserve">Rating</t>
    </r>
    <r>
      <rPr>
        <sz val="8"/>
        <color rgb="FF000000"/>
        <rFont val="Calibri"/>
        <family val="2"/>
      </rPr>
      <t xml:space="preserve">(highest)</t>
    </r>
  </si>
  <si>
    <t xml:space="preserve">X</t>
  </si>
  <si>
    <t xml:space="preserve">A.Rodgers</t>
  </si>
  <si>
    <t xml:space="preserve">P.Mahomes</t>
  </si>
  <si>
    <t xml:space="preserve">R.Wilson</t>
  </si>
  <si>
    <t xml:space="preserve">D.Prescott</t>
  </si>
  <si>
    <t xml:space="preserve">D.Brees</t>
  </si>
  <si>
    <r>
      <rPr>
        <sz val="11"/>
        <color rgb="FF000000"/>
        <rFont val="Calibri"/>
        <family val="2"/>
      </rPr>
      <t xml:space="preserve">Attempt</t>
    </r>
    <r>
      <rPr>
        <sz val="8"/>
        <color rgb="FF000000"/>
        <rFont val="Calibri"/>
        <family val="2"/>
      </rPr>
      <t xml:space="preserve">(highest)</t>
    </r>
  </si>
  <si>
    <t xml:space="preserve">R</t>
  </si>
  <si>
    <t xml:space="preserve">T.Brady</t>
  </si>
  <si>
    <t xml:space="preserve">B.Favre</t>
  </si>
  <si>
    <t xml:space="preserve">P.Manning</t>
  </si>
  <si>
    <t xml:space="preserve">M.Ryan</t>
  </si>
  <si>
    <r>
      <rPr>
        <sz val="11"/>
        <color rgb="FF000000"/>
        <rFont val="Calibri"/>
        <family val="2"/>
      </rPr>
      <t xml:space="preserve">Comp</t>
    </r>
    <r>
      <rPr>
        <sz val="8"/>
        <color rgb="FF000000"/>
        <rFont val="Calibri"/>
        <family val="2"/>
      </rPr>
      <t xml:space="preserve">(highest)</t>
    </r>
  </si>
  <si>
    <t xml:space="preserve">S</t>
  </si>
  <si>
    <t xml:space="preserve">Stats used to determine these rankings are regular season only unless otherwise indicated</t>
  </si>
  <si>
    <r>
      <rPr>
        <sz val="11"/>
        <color rgb="FF000000"/>
        <rFont val="Calibri"/>
        <family val="2"/>
      </rPr>
      <t xml:space="preserve">Yards</t>
    </r>
    <r>
      <rPr>
        <sz val="8"/>
        <color rgb="FF000000"/>
        <rFont val="Calibri"/>
        <family val="2"/>
      </rPr>
      <t xml:space="preserve">(highest)</t>
    </r>
  </si>
  <si>
    <t xml:space="preserve">T</t>
  </si>
  <si>
    <t xml:space="preserve">B.Roethlisherger</t>
  </si>
  <si>
    <r>
      <rPr>
        <sz val="11"/>
        <color rgb="FF000000"/>
        <rFont val="Calibri"/>
        <family val="2"/>
      </rPr>
      <t xml:space="preserve">Comp%</t>
    </r>
    <r>
      <rPr>
        <sz val="8"/>
        <color rgb="FF000000"/>
        <rFont val="Calibri"/>
        <family val="2"/>
      </rPr>
      <t xml:space="preserve">(highest)</t>
    </r>
  </si>
  <si>
    <t xml:space="preserve">U</t>
  </si>
  <si>
    <t xml:space="preserve">K.Warner</t>
  </si>
  <si>
    <r>
      <rPr>
        <sz val="11"/>
        <color rgb="FF000000"/>
        <rFont val="Calibri"/>
        <family val="2"/>
      </rPr>
      <t xml:space="preserve">TD</t>
    </r>
    <r>
      <rPr>
        <sz val="8"/>
        <color rgb="FF000000"/>
        <rFont val="Calibri"/>
        <family val="2"/>
      </rPr>
      <t xml:space="preserve">(highest)</t>
    </r>
  </si>
  <si>
    <t xml:space="preserve">V</t>
  </si>
  <si>
    <r>
      <rPr>
        <sz val="11"/>
        <color rgb="FF000000"/>
        <rFont val="Calibri"/>
        <family val="2"/>
      </rPr>
      <t xml:space="preserve">TD/Int</t>
    </r>
    <r>
      <rPr>
        <sz val="8"/>
        <color rgb="FF000000"/>
        <rFont val="Calibri"/>
        <family val="2"/>
      </rPr>
      <t xml:space="preserve">(highest)</t>
    </r>
  </si>
  <si>
    <t xml:space="preserve">BV</t>
  </si>
  <si>
    <t xml:space="preserve">O.Graham
C.Isbell</t>
  </si>
  <si>
    <t xml:space="preserve">S.Luckman</t>
  </si>
  <si>
    <t xml:space="preserve">R.Staubach</t>
  </si>
  <si>
    <r>
      <rPr>
        <sz val="11"/>
        <color rgb="FF000000"/>
        <rFont val="Calibri"/>
        <family val="2"/>
      </rPr>
      <t xml:space="preserve">TD/Att</t>
    </r>
    <r>
      <rPr>
        <sz val="8"/>
        <color rgb="FF000000"/>
        <rFont val="Calibri"/>
        <family val="2"/>
      </rPr>
      <t xml:space="preserve">(highest)</t>
    </r>
  </si>
  <si>
    <t xml:space="preserve">CE</t>
  </si>
  <si>
    <t xml:space="preserve">O.Graham</t>
  </si>
  <si>
    <t xml:space="preserve">N.Van Brocklin</t>
  </si>
  <si>
    <t xml:space="preserve">E.Morrall</t>
  </si>
  <si>
    <t xml:space="preserve">D.Lamonica</t>
  </si>
  <si>
    <t xml:space="preserve">This color denotes individual records (vs. team records)</t>
  </si>
  <si>
    <r>
      <rPr>
        <sz val="11"/>
        <color rgb="FF000000"/>
        <rFont val="Calibri"/>
        <family val="2"/>
      </rPr>
      <t xml:space="preserve">TD/Game</t>
    </r>
    <r>
      <rPr>
        <sz val="8"/>
        <color rgb="FF000000"/>
        <rFont val="Calibri"/>
        <family val="2"/>
      </rPr>
      <t xml:space="preserve">(highest)</t>
    </r>
  </si>
  <si>
    <t xml:space="preserve">CF</t>
  </si>
  <si>
    <t xml:space="preserve">A.Luck</t>
  </si>
  <si>
    <r>
      <rPr>
        <sz val="11"/>
        <color rgb="FF000000"/>
        <rFont val="Calibri"/>
        <family val="2"/>
      </rPr>
      <t xml:space="preserve">Fumbles</t>
    </r>
    <r>
      <rPr>
        <sz val="8"/>
        <color rgb="FF000000"/>
        <rFont val="Calibri"/>
        <family val="2"/>
      </rPr>
      <t xml:space="preserve">(lowest)</t>
    </r>
  </si>
  <si>
    <t xml:space="preserve">AG</t>
  </si>
  <si>
    <t xml:space="preserve">C.Isbell</t>
  </si>
  <si>
    <t xml:space="preserve">P.Rivers</t>
  </si>
  <si>
    <t xml:space="preserve">J.McMahon</t>
  </si>
  <si>
    <r>
      <rPr>
        <sz val="11"/>
        <color rgb="FF000000"/>
        <rFont val="Calibri"/>
        <family val="2"/>
      </rPr>
      <t xml:space="preserve">FumbLost</t>
    </r>
    <r>
      <rPr>
        <sz val="8"/>
        <color rgb="FF000000"/>
        <rFont val="Calibri"/>
        <family val="2"/>
      </rPr>
      <t xml:space="preserve">(lowest)</t>
    </r>
  </si>
  <si>
    <t xml:space="preserve">AH</t>
  </si>
  <si>
    <t xml:space="preserve">J.Montana</t>
  </si>
  <si>
    <t xml:space="preserve">B.Starr
B.Waterfield</t>
  </si>
  <si>
    <r>
      <rPr>
        <sz val="11"/>
        <color rgb="FF000000"/>
        <rFont val="Calibri"/>
        <family val="2"/>
      </rPr>
      <t xml:space="preserve">FumLost%</t>
    </r>
    <r>
      <rPr>
        <sz val="8"/>
        <color rgb="FF000000"/>
        <rFont val="Calibri"/>
        <family val="2"/>
      </rPr>
      <t xml:space="preserve">(lowest)</t>
    </r>
  </si>
  <si>
    <t xml:space="preserve">BZ</t>
  </si>
  <si>
    <t xml:space="preserve">G.Blanda</t>
  </si>
  <si>
    <t xml:space="preserve">B.Kilmer</t>
  </si>
  <si>
    <t xml:space="preserve">M.Rypien</t>
  </si>
  <si>
    <t xml:space="preserve">D.Williams</t>
  </si>
  <si>
    <t xml:space="preserve">This color denotes team records (vs individual records) lead by their QB</t>
  </si>
  <si>
    <r>
      <rPr>
        <sz val="11"/>
        <color rgb="FF000000"/>
        <rFont val="Calibri"/>
        <family val="2"/>
      </rPr>
      <t xml:space="preserve">Fum/Game%</t>
    </r>
    <r>
      <rPr>
        <sz val="8"/>
        <color rgb="FF000000"/>
        <rFont val="Calibri"/>
        <family val="2"/>
      </rPr>
      <t xml:space="preserve">(lowest)</t>
    </r>
  </si>
  <si>
    <t xml:space="preserve">CA</t>
  </si>
  <si>
    <t xml:space="preserve">B.Starr</t>
  </si>
  <si>
    <t xml:space="preserve">J.Unitas</t>
  </si>
  <si>
    <t xml:space="preserve">J.Flacco</t>
  </si>
  <si>
    <r>
      <rPr>
        <sz val="11"/>
        <color rgb="FF000000"/>
        <rFont val="Calibri"/>
        <family val="2"/>
      </rPr>
      <t xml:space="preserve">Sack</t>
    </r>
    <r>
      <rPr>
        <sz val="8"/>
        <color rgb="FF000000"/>
        <rFont val="Calibri"/>
        <family val="2"/>
      </rPr>
      <t xml:space="preserve">(lowest)</t>
    </r>
    <r>
      <rPr>
        <sz val="11"/>
        <color rgb="FF000000"/>
        <rFont val="Calibri"/>
        <family val="2"/>
      </rPr>
      <t xml:space="preserve">     ***</t>
    </r>
  </si>
  <si>
    <t xml:space="preserve">AE</t>
  </si>
  <si>
    <r>
      <rPr>
        <sz val="11"/>
        <color rgb="FF000000"/>
        <rFont val="Calibri"/>
        <family val="2"/>
      </rPr>
      <t xml:space="preserve">Sack/Game</t>
    </r>
    <r>
      <rPr>
        <sz val="8"/>
        <color rgb="FF000000"/>
        <rFont val="Calibri"/>
        <family val="2"/>
      </rPr>
      <t xml:space="preserve">(lowest)</t>
    </r>
    <r>
      <rPr>
        <sz val="11"/>
        <color rgb="FF000000"/>
        <rFont val="Calibri"/>
        <family val="2"/>
      </rPr>
      <t xml:space="preserve">    ***</t>
    </r>
  </si>
  <si>
    <t xml:space="preserve">BY</t>
  </si>
  <si>
    <t xml:space="preserve">N.Foles</t>
  </si>
  <si>
    <r>
      <rPr>
        <sz val="11"/>
        <color rgb="FF000000"/>
        <rFont val="Calibri"/>
        <family val="2"/>
      </rPr>
      <t xml:space="preserve">Int/Att</t>
    </r>
    <r>
      <rPr>
        <sz val="8"/>
        <color rgb="FF000000"/>
        <rFont val="Calibri"/>
        <family val="2"/>
      </rPr>
      <t xml:space="preserve">(lowest)</t>
    </r>
  </si>
  <si>
    <t xml:space="preserve">CB</t>
  </si>
  <si>
    <t xml:space="preserve">These stats tend to favor QB's who played well for many seasons (i.e. 16 or more years)</t>
  </si>
  <si>
    <r>
      <rPr>
        <sz val="11"/>
        <color rgb="FF000000"/>
        <rFont val="Calibri"/>
        <family val="2"/>
      </rPr>
      <t xml:space="preserve">Yd/Att</t>
    </r>
    <r>
      <rPr>
        <sz val="8"/>
        <color rgb="FF000000"/>
        <rFont val="Calibri"/>
        <family val="2"/>
      </rPr>
      <t xml:space="preserve">(highest)</t>
    </r>
  </si>
  <si>
    <t xml:space="preserve">CC</t>
  </si>
  <si>
    <t xml:space="preserve">B.Waterfield</t>
  </si>
  <si>
    <t xml:space="preserve">S.Baugh</t>
  </si>
  <si>
    <t xml:space="preserve">B.Layne</t>
  </si>
  <si>
    <r>
      <rPr>
        <sz val="11"/>
        <color rgb="FF000000"/>
        <rFont val="Calibri"/>
        <family val="2"/>
      </rPr>
      <t xml:space="preserve">Yd/Comp</t>
    </r>
    <r>
      <rPr>
        <sz val="8"/>
        <color rgb="FF000000"/>
        <rFont val="Calibri"/>
        <family val="2"/>
      </rPr>
      <t xml:space="preserve">(highest)</t>
    </r>
  </si>
  <si>
    <t xml:space="preserve">CD</t>
  </si>
  <si>
    <t xml:space="preserve">S.Young</t>
  </si>
  <si>
    <r>
      <rPr>
        <sz val="11"/>
        <color rgb="FF000000"/>
        <rFont val="Calibri"/>
        <family val="2"/>
      </rPr>
      <t xml:space="preserve">Yd/Game</t>
    </r>
    <r>
      <rPr>
        <sz val="8"/>
        <color rgb="FF000000"/>
        <rFont val="Calibri"/>
        <family val="2"/>
      </rPr>
      <t xml:space="preserve">(highest)</t>
    </r>
  </si>
  <si>
    <r>
      <rPr>
        <sz val="11"/>
        <color rgb="FF000000"/>
        <rFont val="Calibri"/>
        <family val="2"/>
      </rPr>
      <t xml:space="preserve">Int/Game</t>
    </r>
    <r>
      <rPr>
        <sz val="8"/>
        <color rgb="FF000000"/>
        <rFont val="Calibri"/>
        <family val="2"/>
      </rPr>
      <t xml:space="preserve">(lowest)</t>
    </r>
  </si>
  <si>
    <t xml:space="preserve">CH</t>
  </si>
  <si>
    <t xml:space="preserve">J.Hostetler</t>
  </si>
  <si>
    <r>
      <rPr>
        <sz val="11"/>
        <color rgb="FF000000"/>
        <rFont val="Calibri"/>
        <family val="2"/>
      </rPr>
      <t xml:space="preserve">AvgRushYards/Game</t>
    </r>
    <r>
      <rPr>
        <sz val="8"/>
        <color rgb="FF000000"/>
        <rFont val="Calibri"/>
        <family val="2"/>
      </rPr>
      <t xml:space="preserve">(highest)</t>
    </r>
  </si>
  <si>
    <t xml:space="preserve">AB</t>
  </si>
  <si>
    <t xml:space="preserve">M.Vick</t>
  </si>
  <si>
    <t xml:space="preserve">R.Cunningham</t>
  </si>
  <si>
    <t xml:space="preserve">L.Jackson</t>
  </si>
  <si>
    <t xml:space="preserve">D.McNabb</t>
  </si>
  <si>
    <r>
      <rPr>
        <sz val="11"/>
        <color rgb="FF000000"/>
        <rFont val="Calibri"/>
        <family val="2"/>
      </rPr>
      <t xml:space="preserve">AvgRushTD</t>
    </r>
    <r>
      <rPr>
        <sz val="8"/>
        <color rgb="FF000000"/>
        <rFont val="Calibri"/>
        <family val="2"/>
      </rPr>
      <t xml:space="preserve">(highest)</t>
    </r>
  </si>
  <si>
    <t xml:space="preserve">AC</t>
  </si>
  <si>
    <t xml:space="preserve">Y.Tittle</t>
  </si>
  <si>
    <t xml:space="preserve">J.Namath</t>
  </si>
  <si>
    <r>
      <rPr>
        <sz val="11"/>
        <color rgb="FF000000"/>
        <rFont val="Calibri"/>
        <family val="2"/>
      </rPr>
      <t xml:space="preserve">AvgRushTD/Game</t>
    </r>
    <r>
      <rPr>
        <sz val="8"/>
        <color rgb="FF000000"/>
        <rFont val="Calibri"/>
        <family val="2"/>
      </rPr>
      <t xml:space="preserve">(highest)</t>
    </r>
  </si>
  <si>
    <t xml:space="preserve">AD</t>
  </si>
  <si>
    <t xml:space="preserve">J.Allen</t>
  </si>
  <si>
    <t xml:space="preserve">C.Newton</t>
  </si>
  <si>
    <r>
      <rPr>
        <sz val="11"/>
        <color rgb="FF000000"/>
        <rFont val="Calibri"/>
        <family val="2"/>
      </rPr>
      <t xml:space="preserve">#GamesPlayed</t>
    </r>
    <r>
      <rPr>
        <sz val="8"/>
        <color rgb="FF000000"/>
        <rFont val="Calibri"/>
        <family val="2"/>
      </rPr>
      <t xml:space="preserve">(highest)</t>
    </r>
  </si>
  <si>
    <t xml:space="preserve">G</t>
  </si>
  <si>
    <r>
      <rPr>
        <sz val="11"/>
        <color rgb="FF000000"/>
        <rFont val="Calibri"/>
        <family val="2"/>
      </rPr>
      <t xml:space="preserve">Games/Played</t>
    </r>
    <r>
      <rPr>
        <sz val="8"/>
        <color rgb="FF000000"/>
        <rFont val="Calibri"/>
        <family val="2"/>
      </rPr>
      <t xml:space="preserve">(highest)</t>
    </r>
  </si>
  <si>
    <t xml:space="preserve">CI</t>
  </si>
  <si>
    <t xml:space="preserve">D.Fouts</t>
  </si>
  <si>
    <r>
      <rPr>
        <sz val="11"/>
        <color rgb="FF000000"/>
        <rFont val="Calibri"/>
        <family val="2"/>
      </rPr>
      <t xml:space="preserve">SeasonsPlayed</t>
    </r>
    <r>
      <rPr>
        <sz val="8"/>
        <color rgb="FF000000"/>
        <rFont val="Calibri"/>
        <family val="2"/>
      </rPr>
      <t xml:space="preserve">(highest)</t>
    </r>
  </si>
  <si>
    <t xml:space="preserve">D</t>
  </si>
  <si>
    <t xml:space="preserve">B.Favre
D.Brees</t>
  </si>
  <si>
    <t xml:space="preserve">     * * *</t>
  </si>
  <si>
    <r>
      <rPr>
        <sz val="11"/>
        <color rgb="FF000000"/>
        <rFont val="Calibri"/>
        <family val="2"/>
      </rPr>
      <t xml:space="preserve">Games/Started</t>
    </r>
    <r>
      <rPr>
        <sz val="8"/>
        <color rgb="FF000000"/>
        <rFont val="Calibri"/>
        <family val="2"/>
      </rPr>
      <t xml:space="preserve">(highest)</t>
    </r>
  </si>
  <si>
    <t xml:space="preserve">H</t>
  </si>
  <si>
    <r>
      <rPr>
        <sz val="11"/>
        <color rgb="FF000000"/>
        <rFont val="Calibri"/>
        <family val="2"/>
      </rPr>
      <t xml:space="preserve">PROBowl</t>
    </r>
    <r>
      <rPr>
        <sz val="8"/>
        <color rgb="FF000000"/>
        <rFont val="Calibri"/>
        <family val="2"/>
      </rPr>
      <t xml:space="preserve">(highest)</t>
    </r>
  </si>
  <si>
    <t xml:space="preserve">AV</t>
  </si>
  <si>
    <t xml:space="preserve">J.Unitas
A.Rodgers</t>
  </si>
  <si>
    <t xml:space="preserve">(Post-Season)</t>
  </si>
  <si>
    <t xml:space="preserve">  S T A T S</t>
  </si>
  <si>
    <r>
      <rPr>
        <sz val="11"/>
        <color rgb="FF000000"/>
        <rFont val="Calibri"/>
        <family val="2"/>
      </rPr>
      <t xml:space="preserve">PROBowlStart</t>
    </r>
    <r>
      <rPr>
        <sz val="8"/>
        <color rgb="FF000000"/>
        <rFont val="Calibri"/>
        <family val="2"/>
      </rPr>
      <t xml:space="preserve">(highest)</t>
    </r>
  </si>
  <si>
    <t xml:space="preserve">AW</t>
  </si>
  <si>
    <t xml:space="preserve">P.Manning
S.Baugh</t>
  </si>
  <si>
    <t xml:space="preserve">O.Graham
J.Unitas
S.Luckman</t>
  </si>
  <si>
    <t xml:space="preserve">     ON</t>
  </si>
  <si>
    <r>
      <rPr>
        <sz val="11"/>
        <color rgb="FF000000"/>
        <rFont val="Calibri"/>
        <family val="2"/>
      </rPr>
      <t xml:space="preserve">MVP</t>
    </r>
    <r>
      <rPr>
        <sz val="8"/>
        <color rgb="FF000000"/>
        <rFont val="Calibri"/>
        <family val="2"/>
      </rPr>
      <t xml:space="preserve">(highest)</t>
    </r>
  </si>
  <si>
    <t xml:space="preserve">AX</t>
  </si>
  <si>
    <t xml:space="preserve">O.Graham
T.Brady
B.Favre</t>
  </si>
  <si>
    <t xml:space="preserve">  S A C K S</t>
  </si>
  <si>
    <r>
      <rPr>
        <sz val="11"/>
        <color rgb="FF000000"/>
        <rFont val="Calibri"/>
        <family val="2"/>
      </rPr>
      <t xml:space="preserve">APPro1stTeam</t>
    </r>
    <r>
      <rPr>
        <sz val="8"/>
        <color rgb="FF000000"/>
        <rFont val="Calibri"/>
        <family val="2"/>
      </rPr>
      <t xml:space="preserve">(highest)</t>
    </r>
  </si>
  <si>
    <t xml:space="preserve">AY</t>
  </si>
  <si>
    <t xml:space="preserve">O.Graham
P.Manning</t>
  </si>
  <si>
    <t xml:space="preserve">T.Brady
J.Montana
B.Favre
S.Baugh
S.Young</t>
  </si>
  <si>
    <t xml:space="preserve">    N O T</t>
  </si>
  <si>
    <r>
      <rPr>
        <sz val="11"/>
        <color rgb="FF000000"/>
        <rFont val="Calibri"/>
        <family val="2"/>
      </rPr>
      <t xml:space="preserve">4QComebackWins</t>
    </r>
    <r>
      <rPr>
        <sz val="8"/>
        <color rgb="FF000000"/>
        <rFont val="Calibri"/>
        <family val="2"/>
      </rPr>
      <t xml:space="preserve">(highest)</t>
    </r>
  </si>
  <si>
    <t xml:space="preserve">AI</t>
  </si>
  <si>
    <t xml:space="preserve">J.Unitas
D.Brees
D.Marino</t>
  </si>
  <si>
    <t xml:space="preserve">   K E P T</t>
  </si>
  <si>
    <r>
      <rPr>
        <sz val="11"/>
        <color rgb="FF000000"/>
        <rFont val="Calibri"/>
        <family val="2"/>
      </rPr>
      <t xml:space="preserve">WinningDrives</t>
    </r>
    <r>
      <rPr>
        <sz val="8"/>
        <color rgb="FF000000"/>
        <rFont val="Calibri"/>
        <family val="2"/>
      </rPr>
      <t xml:space="preserve">(highest)</t>
    </r>
  </si>
  <si>
    <t xml:space="preserve">AJ</t>
  </si>
  <si>
    <t xml:space="preserve">B.Roethlisherger
D.Brees</t>
  </si>
  <si>
    <t xml:space="preserve">D.Marino</t>
  </si>
  <si>
    <t xml:space="preserve">  U N T I L</t>
  </si>
  <si>
    <r>
      <rPr>
        <sz val="11"/>
        <color rgb="FF000000"/>
        <rFont val="Calibri"/>
        <family val="2"/>
      </rPr>
      <t xml:space="preserve">4QWin/Game</t>
    </r>
    <r>
      <rPr>
        <sz val="8"/>
        <color rgb="FF000000"/>
        <rFont val="Calibri"/>
        <family val="2"/>
      </rPr>
      <t xml:space="preserve">(highest)</t>
    </r>
  </si>
  <si>
    <t xml:space="preserve">CJ</t>
  </si>
  <si>
    <t xml:space="preserve">B.Layne
N.Van Brocklin</t>
  </si>
  <si>
    <t xml:space="preserve">F.Tarkenton</t>
  </si>
  <si>
    <t xml:space="preserve"> 1 9 5 0 ' s</t>
  </si>
  <si>
    <r>
      <rPr>
        <sz val="11"/>
        <color rgb="FF000000"/>
        <rFont val="Calibri"/>
        <family val="2"/>
      </rPr>
      <t xml:space="preserve">WinDrives/Game</t>
    </r>
    <r>
      <rPr>
        <sz val="8"/>
        <color rgb="FF000000"/>
        <rFont val="Calibri"/>
        <family val="2"/>
      </rPr>
      <t xml:space="preserve">(highest)</t>
    </r>
  </si>
  <si>
    <t xml:space="preserve">CK</t>
  </si>
  <si>
    <r>
      <rPr>
        <sz val="11"/>
        <color rgb="FF000000"/>
        <rFont val="Calibri"/>
        <family val="2"/>
      </rPr>
      <t xml:space="preserve">Wins(reg.seasons)</t>
    </r>
    <r>
      <rPr>
        <sz val="8"/>
        <color rgb="FF000000"/>
        <rFont val="Calibri"/>
        <family val="2"/>
      </rPr>
      <t xml:space="preserve">(highest)</t>
    </r>
  </si>
  <si>
    <t xml:space="preserve">AK</t>
  </si>
  <si>
    <t xml:space="preserve">(Team)</t>
  </si>
  <si>
    <r>
      <rPr>
        <sz val="11"/>
        <color rgb="FF000000"/>
        <rFont val="Calibri"/>
        <family val="2"/>
      </rPr>
      <t xml:space="preserve">Win%Games</t>
    </r>
    <r>
      <rPr>
        <sz val="8"/>
        <color rgb="FF000000"/>
        <rFont val="Calibri"/>
        <family val="2"/>
      </rPr>
      <t xml:space="preserve">(highest)</t>
    </r>
  </si>
  <si>
    <t xml:space="preserve">BT</t>
  </si>
  <si>
    <t xml:space="preserve">O.Graham
S.Baugh
B.Waterfield</t>
  </si>
  <si>
    <t xml:space="preserve">T.Brady
B.Roethlisherger
K.Warner</t>
  </si>
  <si>
    <r>
      <rPr>
        <sz val="11"/>
        <color rgb="FF000000"/>
        <rFont val="Calibri"/>
        <family val="2"/>
      </rPr>
      <t xml:space="preserve">WinSeasonsStarter</t>
    </r>
    <r>
      <rPr>
        <sz val="8"/>
        <color rgb="FF000000"/>
        <rFont val="Calibri"/>
        <family val="2"/>
      </rPr>
      <t xml:space="preserve">(highest)</t>
    </r>
  </si>
  <si>
    <t xml:space="preserve">AM</t>
  </si>
  <si>
    <t xml:space="preserve">P.Manning
B.Roethlisherger
B.Favre</t>
  </si>
  <si>
    <t xml:space="preserve">J.Unitas
J.Elway
S.Baugh
D.Marino</t>
  </si>
  <si>
    <r>
      <rPr>
        <sz val="11"/>
        <color rgb="FF000000"/>
        <rFont val="Calibri"/>
        <family val="2"/>
      </rPr>
      <t xml:space="preserve">WinSeasons%</t>
    </r>
    <r>
      <rPr>
        <sz val="8"/>
        <color rgb="FF000000"/>
        <rFont val="Calibri"/>
        <family val="2"/>
      </rPr>
      <t xml:space="preserve">(highest)</t>
    </r>
  </si>
  <si>
    <t xml:space="preserve">BU</t>
  </si>
  <si>
    <r>
      <rPr>
        <sz val="11"/>
        <color rgb="FF000000"/>
        <rFont val="Calibri"/>
        <family val="2"/>
      </rPr>
      <t xml:space="preserve">UndefeatedSeason</t>
    </r>
    <r>
      <rPr>
        <sz val="8"/>
        <color rgb="FF000000"/>
        <rFont val="Calibri"/>
        <family val="2"/>
      </rPr>
      <t xml:space="preserve">(highest)</t>
    </r>
  </si>
  <si>
    <t xml:space="preserve">AN</t>
  </si>
  <si>
    <t xml:space="preserve">O.Graham
T.Brady
E.Morrall
B.Griese</t>
  </si>
  <si>
    <r>
      <rPr>
        <sz val="11"/>
        <color rgb="FF000000"/>
        <rFont val="Calibri"/>
        <family val="2"/>
      </rPr>
      <t xml:space="preserve">WinDivision</t>
    </r>
    <r>
      <rPr>
        <sz val="8"/>
        <color rgb="FF000000"/>
        <rFont val="Calibri"/>
        <family val="2"/>
      </rPr>
      <t xml:space="preserve">(highest)</t>
    </r>
  </si>
  <si>
    <t xml:space="preserve">AO</t>
  </si>
  <si>
    <t xml:space="preserve">C.Conerly</t>
  </si>
  <si>
    <t xml:space="preserve">O.Graham
J.Montana</t>
  </si>
  <si>
    <r>
      <rPr>
        <sz val="11"/>
        <color rgb="FF000000"/>
        <rFont val="Calibri"/>
        <family val="2"/>
      </rPr>
      <t xml:space="preserve">WinConf</t>
    </r>
    <r>
      <rPr>
        <sz val="8"/>
        <color rgb="FF000000"/>
        <rFont val="Calibri"/>
        <family val="2"/>
      </rPr>
      <t xml:space="preserve">(highest)</t>
    </r>
  </si>
  <si>
    <t xml:space="preserve">AP</t>
  </si>
  <si>
    <t xml:space="preserve">O.Graham
T.Brady</t>
  </si>
  <si>
    <t xml:space="preserve">J.Unitas
J.Elway
S.Luckman
S.Baugh</t>
  </si>
  <si>
    <r>
      <rPr>
        <sz val="11"/>
        <color rgb="FF000000"/>
        <rFont val="Calibri"/>
        <family val="2"/>
      </rPr>
      <t xml:space="preserve">PlayoffGames</t>
    </r>
    <r>
      <rPr>
        <sz val="8"/>
        <color rgb="FF000000"/>
        <rFont val="Calibri"/>
        <family val="2"/>
      </rPr>
      <t xml:space="preserve">(highest)</t>
    </r>
  </si>
  <si>
    <t xml:space="preserve">AQ+AR</t>
  </si>
  <si>
    <r>
      <rPr>
        <sz val="11"/>
        <color rgb="FF000000"/>
        <rFont val="Calibri"/>
        <family val="2"/>
      </rPr>
      <t xml:space="preserve">PlayoffWins</t>
    </r>
    <r>
      <rPr>
        <sz val="8"/>
        <color rgb="FF000000"/>
        <rFont val="Calibri"/>
        <family val="2"/>
      </rPr>
      <t xml:space="preserve">(highest)</t>
    </r>
  </si>
  <si>
    <t xml:space="preserve">P.Manning
J.Elway
T.Bradshaw</t>
  </si>
  <si>
    <r>
      <rPr>
        <sz val="11"/>
        <color rgb="FF000000"/>
        <rFont val="Calibri"/>
        <family val="2"/>
      </rPr>
      <t xml:space="preserve">PlayoffWin%</t>
    </r>
    <r>
      <rPr>
        <sz val="8"/>
        <color rgb="FF000000"/>
        <rFont val="Calibri"/>
        <family val="2"/>
      </rPr>
      <t xml:space="preserve">(highest)</t>
    </r>
  </si>
  <si>
    <t xml:space="preserve">AS</t>
  </si>
  <si>
    <t xml:space="preserve">T.Dilfer</t>
  </si>
  <si>
    <t xml:space="preserve">E.Morrall
J.Hostetler
J.Plunkett</t>
  </si>
  <si>
    <r>
      <rPr>
        <sz val="11"/>
        <color rgb="FF000000"/>
        <rFont val="Calibri"/>
        <family val="2"/>
      </rPr>
      <t xml:space="preserve">Playoff4QWin</t>
    </r>
    <r>
      <rPr>
        <sz val="8"/>
        <color rgb="FF000000"/>
        <rFont val="Calibri"/>
        <family val="2"/>
      </rPr>
      <t xml:space="preserve">(highest)</t>
    </r>
  </si>
  <si>
    <t xml:space="preserve">AT</t>
  </si>
  <si>
    <t xml:space="preserve">J.Elway
T.Bradshaw
E.Manning
R.Wilson</t>
  </si>
  <si>
    <r>
      <rPr>
        <sz val="11"/>
        <color rgb="FF000000"/>
        <rFont val="Calibri"/>
        <family val="2"/>
      </rPr>
      <t xml:space="preserve">PlayoffWinDrive</t>
    </r>
    <r>
      <rPr>
        <sz val="8"/>
        <color rgb="FF000000"/>
        <rFont val="Calibri"/>
        <family val="2"/>
      </rPr>
      <t xml:space="preserve">(highest)</t>
    </r>
  </si>
  <si>
    <t xml:space="preserve">AU</t>
  </si>
  <si>
    <t xml:space="preserve">J.Elway</t>
  </si>
  <si>
    <t xml:space="preserve">J.Montana
P.Mahomes
E.Manning</t>
  </si>
  <si>
    <r>
      <rPr>
        <sz val="11"/>
        <color rgb="FF000000"/>
        <rFont val="Calibri"/>
        <family val="2"/>
      </rPr>
      <t xml:space="preserve">EarlySeasonSBowl</t>
    </r>
    <r>
      <rPr>
        <sz val="8"/>
        <color rgb="FF000000"/>
        <rFont val="Calibri"/>
        <family val="2"/>
      </rPr>
      <t xml:space="preserve">(lowest)</t>
    </r>
  </si>
  <si>
    <t xml:space="preserve">BW</t>
  </si>
  <si>
    <t xml:space="preserve">L.Dickey</t>
  </si>
  <si>
    <t xml:space="preserve">J.Plunkett</t>
  </si>
  <si>
    <r>
      <rPr>
        <sz val="11"/>
        <color rgb="FF000000"/>
        <rFont val="Calibri"/>
        <family val="2"/>
      </rPr>
      <t xml:space="preserve">SB/Champ-Wins</t>
    </r>
    <r>
      <rPr>
        <sz val="8"/>
        <color rgb="FF000000"/>
        <rFont val="Calibri"/>
        <family val="2"/>
      </rPr>
      <t xml:space="preserve">(highest)</t>
    </r>
  </si>
  <si>
    <t xml:space="preserve">BA</t>
  </si>
  <si>
    <t xml:space="preserve">J.Montana
S.Luckman
T.Bradshaw</t>
  </si>
  <si>
    <r>
      <rPr>
        <sz val="11"/>
        <color rgb="FF000000"/>
        <rFont val="Calibri"/>
        <family val="2"/>
      </rPr>
      <t xml:space="preserve">SB/Champ-MVP</t>
    </r>
    <r>
      <rPr>
        <sz val="8"/>
        <color rgb="FF000000"/>
        <rFont val="Calibri"/>
        <family val="2"/>
      </rPr>
      <t xml:space="preserve">(highest)</t>
    </r>
  </si>
  <si>
    <t xml:space="preserve">BB</t>
  </si>
  <si>
    <t xml:space="preserve">O.Graham
J.Montana
B.Starr
P.Mahomes
T.Aikman</t>
  </si>
  <si>
    <t xml:space="preserve">C  O  U  N  T  S</t>
  </si>
  <si>
    <t xml:space="preserve">Total Counts</t>
  </si>
  <si>
    <t xml:space="preserve">Points</t>
  </si>
  <si>
    <t xml:space="preserve">Rank</t>
  </si>
  <si>
    <t xml:space="preserve">T.Bradshaw</t>
  </si>
  <si>
    <t xml:space="preserve">E.Manning</t>
  </si>
  <si>
    <t xml:space="preserve">B.Griese</t>
  </si>
  <si>
    <t xml:space="preserve">T.Aikman</t>
  </si>
  <si>
    <t xml:space="preserve">Out of well over 1000 guys who have been a professional quarterback, these QBs hold all of the top five positions of all QB career records.</t>
  </si>
  <si>
    <t xml:space="preserve">Just 8 of them hold over half of these records and just 17 of them hold three-fourths of all of these records. That says who the Top Ten QB's are (alphabetically):</t>
  </si>
  <si>
    <t xml:space="preserve">Blanda, Brady, Brees, Favre, Graham, Isbell(tie), Luckman, Mahomes(tie), Montana, P.Manning,Starr</t>
  </si>
  <si>
    <t xml:space="preserve">Mostly because of long careers, these QB's hold the record for some things they would rather NOT have the record for:</t>
  </si>
  <si>
    <r>
      <rPr>
        <sz val="11"/>
        <color rgb="FF000000"/>
        <rFont val="Calibri"/>
        <family val="2"/>
      </rPr>
      <t xml:space="preserve">Int</t>
    </r>
    <r>
      <rPr>
        <sz val="8"/>
        <color rgb="FF000000"/>
        <rFont val="Calibri"/>
        <family val="2"/>
      </rPr>
      <t xml:space="preserve">(highest)</t>
    </r>
  </si>
  <si>
    <t xml:space="preserve">W</t>
  </si>
  <si>
    <r>
      <rPr>
        <sz val="11"/>
        <color rgb="FF000000"/>
        <rFont val="Calibri"/>
        <family val="2"/>
      </rPr>
      <t xml:space="preserve">Losses</t>
    </r>
    <r>
      <rPr>
        <sz val="8"/>
        <color rgb="FF000000"/>
        <rFont val="Calibri"/>
        <family val="2"/>
      </rPr>
      <t xml:space="preserve">(highest)</t>
    </r>
  </si>
  <si>
    <t xml:space="preserve">AL</t>
  </si>
  <si>
    <t xml:space="preserve">F.Tarkenton
M.Ryan</t>
  </si>
  <si>
    <r>
      <rPr>
        <sz val="11"/>
        <color rgb="FF000000"/>
        <rFont val="Calibri"/>
        <family val="2"/>
      </rPr>
      <t xml:space="preserve">PlayoffLosses</t>
    </r>
    <r>
      <rPr>
        <sz val="8"/>
        <color rgb="FF000000"/>
        <rFont val="Calibri"/>
        <family val="2"/>
      </rPr>
      <t xml:space="preserve">(highest)</t>
    </r>
  </si>
  <si>
    <t xml:space="preserve">AR</t>
  </si>
  <si>
    <t xml:space="preserve">A.Rodgers
D.Marino</t>
  </si>
  <si>
    <t xml:space="preserve">And poor Jim Kelly has the distinction of being the only QB to lose four Super Bowls, nine others each have three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24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08"/>
    <col collapsed="false" customWidth="true" hidden="false" outlineLevel="0" max="2" min="2" style="0" width="6.08"/>
    <col collapsed="false" customWidth="true" hidden="false" outlineLevel="0" max="7" min="3" style="0" width="14.62"/>
    <col collapsed="false" customWidth="true" hidden="false" outlineLevel="0" max="8" min="8" style="0" width="13.53"/>
    <col collapsed="false" customWidth="true" hidden="false" outlineLevel="0" max="9" min="9" style="1" width="9.08"/>
    <col collapsed="false" customWidth="true" hidden="false" outlineLevel="0" max="10" min="10" style="0" width="11.44"/>
    <col collapsed="false" customWidth="true" hidden="false" outlineLevel="0" max="230" min="11" style="2" width="9.08"/>
  </cols>
  <sheetData>
    <row r="1" customFormat="false" ht="1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/>
      <c r="J1" s="6"/>
    </row>
    <row r="2" customFormat="false" ht="14.5" hidden="false" customHeight="false" outlineLevel="0" collapsed="false">
      <c r="A2" s="7" t="s">
        <v>8</v>
      </c>
      <c r="B2" s="8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6"/>
      <c r="I2" s="6"/>
      <c r="J2" s="6"/>
    </row>
    <row r="3" customFormat="false" ht="14.5" hidden="false" customHeight="false" outlineLevel="0" collapsed="false">
      <c r="A3" s="7" t="s">
        <v>15</v>
      </c>
      <c r="B3" s="8" t="s">
        <v>16</v>
      </c>
      <c r="C3" s="9" t="s">
        <v>17</v>
      </c>
      <c r="D3" s="9" t="s">
        <v>14</v>
      </c>
      <c r="E3" s="9" t="s">
        <v>18</v>
      </c>
      <c r="F3" s="9" t="s">
        <v>19</v>
      </c>
      <c r="G3" s="9" t="s">
        <v>20</v>
      </c>
      <c r="H3" s="6"/>
      <c r="I3" s="6"/>
      <c r="J3" s="6"/>
    </row>
    <row r="4" customFormat="false" ht="14.5" hidden="false" customHeight="true" outlineLevel="0" collapsed="false">
      <c r="A4" s="7" t="s">
        <v>21</v>
      </c>
      <c r="B4" s="8" t="s">
        <v>22</v>
      </c>
      <c r="C4" s="9" t="s">
        <v>17</v>
      </c>
      <c r="D4" s="9" t="s">
        <v>14</v>
      </c>
      <c r="E4" s="9" t="s">
        <v>18</v>
      </c>
      <c r="F4" s="9" t="s">
        <v>19</v>
      </c>
      <c r="G4" s="9" t="s">
        <v>20</v>
      </c>
      <c r="H4" s="1"/>
      <c r="I4" s="10" t="s">
        <v>23</v>
      </c>
      <c r="J4" s="10"/>
    </row>
    <row r="5" customFormat="false" ht="14.5" hidden="false" customHeight="false" outlineLevel="0" collapsed="false">
      <c r="A5" s="7" t="s">
        <v>24</v>
      </c>
      <c r="B5" s="8" t="s">
        <v>25</v>
      </c>
      <c r="C5" s="9" t="s">
        <v>17</v>
      </c>
      <c r="D5" s="9" t="s">
        <v>14</v>
      </c>
      <c r="E5" s="9" t="s">
        <v>19</v>
      </c>
      <c r="F5" s="9" t="s">
        <v>18</v>
      </c>
      <c r="G5" s="9" t="s">
        <v>26</v>
      </c>
      <c r="I5" s="10"/>
      <c r="J5" s="10"/>
    </row>
    <row r="6" customFormat="false" ht="14.5" hidden="false" customHeight="false" outlineLevel="0" collapsed="false">
      <c r="A6" s="7" t="s">
        <v>27</v>
      </c>
      <c r="B6" s="8" t="s">
        <v>28</v>
      </c>
      <c r="C6" s="9" t="s">
        <v>14</v>
      </c>
      <c r="D6" s="9" t="s">
        <v>13</v>
      </c>
      <c r="E6" s="11" t="s">
        <v>11</v>
      </c>
      <c r="F6" s="9" t="s">
        <v>20</v>
      </c>
      <c r="G6" s="9" t="s">
        <v>29</v>
      </c>
      <c r="H6" s="1"/>
      <c r="I6" s="10"/>
      <c r="J6" s="10"/>
    </row>
    <row r="7" customFormat="false" ht="14.5" hidden="false" customHeight="false" outlineLevel="0" collapsed="false">
      <c r="A7" s="7" t="s">
        <v>30</v>
      </c>
      <c r="B7" s="8" t="s">
        <v>31</v>
      </c>
      <c r="C7" s="9" t="s">
        <v>17</v>
      </c>
      <c r="D7" s="9" t="s">
        <v>14</v>
      </c>
      <c r="E7" s="11" t="s">
        <v>19</v>
      </c>
      <c r="F7" s="9" t="s">
        <v>18</v>
      </c>
      <c r="G7" s="9" t="s">
        <v>10</v>
      </c>
      <c r="H7" s="1"/>
      <c r="I7" s="10"/>
      <c r="J7" s="10"/>
    </row>
    <row r="8" customFormat="false" ht="29" hidden="false" customHeight="false" outlineLevel="0" collapsed="false">
      <c r="A8" s="7" t="s">
        <v>32</v>
      </c>
      <c r="B8" s="8" t="s">
        <v>33</v>
      </c>
      <c r="C8" s="11" t="s">
        <v>34</v>
      </c>
      <c r="D8" s="12"/>
      <c r="E8" s="9" t="s">
        <v>17</v>
      </c>
      <c r="F8" s="9" t="s">
        <v>35</v>
      </c>
      <c r="G8" s="9" t="s">
        <v>36</v>
      </c>
      <c r="I8" s="10"/>
      <c r="J8" s="10"/>
    </row>
    <row r="9" customFormat="false" ht="14.5" hidden="false" customHeight="true" outlineLevel="0" collapsed="false">
      <c r="A9" s="7" t="s">
        <v>37</v>
      </c>
      <c r="B9" s="8" t="s">
        <v>38</v>
      </c>
      <c r="C9" s="9" t="s">
        <v>35</v>
      </c>
      <c r="D9" s="11" t="s">
        <v>39</v>
      </c>
      <c r="E9" s="9" t="s">
        <v>40</v>
      </c>
      <c r="F9" s="11" t="s">
        <v>41</v>
      </c>
      <c r="G9" s="11" t="s">
        <v>42</v>
      </c>
      <c r="I9" s="13" t="s">
        <v>43</v>
      </c>
      <c r="J9" s="13"/>
    </row>
    <row r="10" customFormat="false" ht="14.5" hidden="false" customHeight="false" outlineLevel="0" collapsed="false">
      <c r="A10" s="7" t="s">
        <v>44</v>
      </c>
      <c r="B10" s="8" t="s">
        <v>45</v>
      </c>
      <c r="C10" s="9" t="s">
        <v>11</v>
      </c>
      <c r="D10" s="11" t="s">
        <v>14</v>
      </c>
      <c r="E10" s="11" t="s">
        <v>46</v>
      </c>
      <c r="F10" s="9" t="s">
        <v>19</v>
      </c>
      <c r="G10" s="11" t="s">
        <v>20</v>
      </c>
      <c r="I10" s="13"/>
      <c r="J10" s="13"/>
    </row>
    <row r="11" customFormat="false" ht="14.5" hidden="false" customHeight="false" outlineLevel="0" collapsed="false">
      <c r="A11" s="7" t="s">
        <v>47</v>
      </c>
      <c r="B11" s="8" t="s">
        <v>48</v>
      </c>
      <c r="C11" s="9" t="s">
        <v>49</v>
      </c>
      <c r="D11" s="9" t="s">
        <v>50</v>
      </c>
      <c r="E11" s="11" t="s">
        <v>35</v>
      </c>
      <c r="F11" s="9" t="s">
        <v>51</v>
      </c>
      <c r="G11" s="11" t="s">
        <v>42</v>
      </c>
      <c r="H11" s="1"/>
      <c r="I11" s="13"/>
      <c r="J11" s="13"/>
    </row>
    <row r="12" customFormat="false" ht="29" hidden="false" customHeight="false" outlineLevel="0" collapsed="false">
      <c r="A12" s="7" t="s">
        <v>52</v>
      </c>
      <c r="B12" s="8" t="s">
        <v>53</v>
      </c>
      <c r="C12" s="9" t="s">
        <v>49</v>
      </c>
      <c r="D12" s="11" t="s">
        <v>35</v>
      </c>
      <c r="E12" s="11" t="s">
        <v>54</v>
      </c>
      <c r="F12" s="9" t="s">
        <v>11</v>
      </c>
      <c r="G12" s="11" t="s">
        <v>55</v>
      </c>
      <c r="H12" s="1"/>
      <c r="I12" s="13"/>
      <c r="J12" s="13"/>
    </row>
    <row r="13" customFormat="false" ht="14.5" hidden="false" customHeight="true" outlineLevel="0" collapsed="false">
      <c r="A13" s="7" t="s">
        <v>56</v>
      </c>
      <c r="B13" s="8" t="s">
        <v>57</v>
      </c>
      <c r="C13" s="9" t="s">
        <v>58</v>
      </c>
      <c r="D13" s="9" t="s">
        <v>59</v>
      </c>
      <c r="E13" s="9" t="s">
        <v>60</v>
      </c>
      <c r="F13" s="9" t="s">
        <v>61</v>
      </c>
      <c r="G13" s="9" t="s">
        <v>41</v>
      </c>
      <c r="H13" s="1"/>
      <c r="I13" s="14" t="s">
        <v>62</v>
      </c>
      <c r="J13" s="14"/>
    </row>
    <row r="14" customFormat="false" ht="14.5" hidden="false" customHeight="false" outlineLevel="0" collapsed="false">
      <c r="A14" s="7" t="s">
        <v>63</v>
      </c>
      <c r="B14" s="8" t="s">
        <v>64</v>
      </c>
      <c r="C14" s="9" t="s">
        <v>65</v>
      </c>
      <c r="D14" s="9" t="s">
        <v>54</v>
      </c>
      <c r="E14" s="9" t="s">
        <v>66</v>
      </c>
      <c r="F14" s="9" t="s">
        <v>67</v>
      </c>
      <c r="G14" s="11" t="s">
        <v>17</v>
      </c>
      <c r="H14" s="1"/>
      <c r="I14" s="14"/>
      <c r="J14" s="14"/>
    </row>
    <row r="15" customFormat="false" ht="14.5" hidden="false" customHeight="false" outlineLevel="0" collapsed="false">
      <c r="A15" s="7" t="s">
        <v>68</v>
      </c>
      <c r="B15" s="8" t="s">
        <v>69</v>
      </c>
      <c r="C15" s="9" t="s">
        <v>58</v>
      </c>
      <c r="D15" s="9" t="s">
        <v>65</v>
      </c>
      <c r="E15" s="9" t="s">
        <v>66</v>
      </c>
      <c r="F15" s="9" t="s">
        <v>61</v>
      </c>
      <c r="G15" s="11" t="s">
        <v>60</v>
      </c>
      <c r="H15" s="1"/>
      <c r="I15" s="14"/>
      <c r="J15" s="14"/>
    </row>
    <row r="16" customFormat="false" ht="14.5" hidden="false" customHeight="false" outlineLevel="0" collapsed="false">
      <c r="A16" s="7" t="s">
        <v>70</v>
      </c>
      <c r="B16" s="8" t="s">
        <v>71</v>
      </c>
      <c r="C16" s="9" t="s">
        <v>58</v>
      </c>
      <c r="D16" s="9" t="s">
        <v>61</v>
      </c>
      <c r="E16" s="9" t="s">
        <v>49</v>
      </c>
      <c r="F16" s="9" t="s">
        <v>60</v>
      </c>
      <c r="G16" s="11" t="s">
        <v>72</v>
      </c>
      <c r="H16" s="15"/>
      <c r="I16" s="14"/>
      <c r="J16" s="14"/>
    </row>
    <row r="17" customFormat="false" ht="14.5" hidden="false" customHeight="true" outlineLevel="0" collapsed="false">
      <c r="A17" s="7" t="s">
        <v>73</v>
      </c>
      <c r="B17" s="8" t="s">
        <v>74</v>
      </c>
      <c r="C17" s="11" t="s">
        <v>49</v>
      </c>
      <c r="D17" s="9" t="s">
        <v>35</v>
      </c>
      <c r="E17" s="9" t="s">
        <v>54</v>
      </c>
      <c r="F17" s="9" t="s">
        <v>65</v>
      </c>
      <c r="G17" s="11" t="s">
        <v>19</v>
      </c>
      <c r="H17" s="15"/>
      <c r="I17" s="16" t="s">
        <v>75</v>
      </c>
      <c r="J17" s="16"/>
    </row>
    <row r="18" customFormat="false" ht="14.5" hidden="false" customHeight="false" outlineLevel="0" collapsed="false">
      <c r="A18" s="7" t="s">
        <v>76</v>
      </c>
      <c r="B18" s="8" t="s">
        <v>77</v>
      </c>
      <c r="C18" s="9" t="s">
        <v>78</v>
      </c>
      <c r="D18" s="9" t="s">
        <v>35</v>
      </c>
      <c r="E18" s="9" t="s">
        <v>58</v>
      </c>
      <c r="F18" s="9" t="s">
        <v>79</v>
      </c>
      <c r="G18" s="9" t="s">
        <v>80</v>
      </c>
      <c r="H18" s="1"/>
      <c r="I18" s="16"/>
      <c r="J18" s="16"/>
    </row>
    <row r="19" customFormat="false" ht="14.5" hidden="false" customHeight="false" outlineLevel="0" collapsed="false">
      <c r="A19" s="7" t="s">
        <v>81</v>
      </c>
      <c r="B19" s="8" t="s">
        <v>82</v>
      </c>
      <c r="C19" s="9" t="s">
        <v>39</v>
      </c>
      <c r="D19" s="11" t="s">
        <v>35</v>
      </c>
      <c r="E19" s="9" t="s">
        <v>40</v>
      </c>
      <c r="F19" s="9" t="s">
        <v>83</v>
      </c>
      <c r="G19" s="9" t="s">
        <v>29</v>
      </c>
      <c r="H19" s="1"/>
      <c r="I19" s="16"/>
      <c r="J19" s="16"/>
    </row>
    <row r="20" customFormat="false" ht="14.5" hidden="false" customHeight="false" outlineLevel="0" collapsed="false">
      <c r="A20" s="7" t="s">
        <v>84</v>
      </c>
      <c r="B20" s="8" t="s">
        <v>38</v>
      </c>
      <c r="C20" s="9" t="s">
        <v>14</v>
      </c>
      <c r="D20" s="9" t="s">
        <v>19</v>
      </c>
      <c r="E20" s="9" t="s">
        <v>20</v>
      </c>
      <c r="F20" s="9" t="s">
        <v>17</v>
      </c>
      <c r="G20" s="9" t="s">
        <v>50</v>
      </c>
      <c r="H20" s="1"/>
      <c r="I20" s="16"/>
      <c r="J20" s="16"/>
    </row>
    <row r="21" customFormat="false" ht="14.5" hidden="false" customHeight="false" outlineLevel="0" collapsed="false">
      <c r="A21" s="7" t="s">
        <v>85</v>
      </c>
      <c r="B21" s="8" t="s">
        <v>86</v>
      </c>
      <c r="C21" s="9" t="s">
        <v>87</v>
      </c>
      <c r="D21" s="9" t="s">
        <v>41</v>
      </c>
      <c r="E21" s="9" t="s">
        <v>58</v>
      </c>
      <c r="F21" s="11" t="s">
        <v>65</v>
      </c>
      <c r="G21" s="9" t="s">
        <v>51</v>
      </c>
      <c r="H21" s="1"/>
      <c r="I21" s="16"/>
      <c r="J21" s="16"/>
    </row>
    <row r="22" customFormat="false" ht="14.5" hidden="false" customHeight="false" outlineLevel="0" collapsed="false">
      <c r="A22" s="7" t="s">
        <v>88</v>
      </c>
      <c r="B22" s="8" t="s">
        <v>89</v>
      </c>
      <c r="C22" s="9" t="s">
        <v>90</v>
      </c>
      <c r="D22" s="9" t="s">
        <v>91</v>
      </c>
      <c r="E22" s="9" t="s">
        <v>92</v>
      </c>
      <c r="F22" s="11" t="s">
        <v>83</v>
      </c>
      <c r="G22" s="9" t="s">
        <v>93</v>
      </c>
      <c r="H22" s="1"/>
      <c r="I22" s="16"/>
      <c r="J22" s="16"/>
    </row>
    <row r="23" customFormat="false" ht="14.5" hidden="false" customHeight="false" outlineLevel="0" collapsed="false">
      <c r="A23" s="7" t="s">
        <v>94</v>
      </c>
      <c r="B23" s="8" t="s">
        <v>95</v>
      </c>
      <c r="C23" s="9" t="s">
        <v>78</v>
      </c>
      <c r="D23" s="9" t="s">
        <v>39</v>
      </c>
      <c r="E23" s="9" t="s">
        <v>40</v>
      </c>
      <c r="F23" s="11" t="s">
        <v>96</v>
      </c>
      <c r="G23" s="9" t="s">
        <v>97</v>
      </c>
      <c r="H23" s="1"/>
      <c r="I23" s="16"/>
      <c r="J23" s="16"/>
    </row>
    <row r="24" customFormat="false" ht="14.5" hidden="false" customHeight="false" outlineLevel="0" collapsed="false">
      <c r="A24" s="7" t="s">
        <v>98</v>
      </c>
      <c r="B24" s="8" t="s">
        <v>99</v>
      </c>
      <c r="C24" s="9" t="s">
        <v>100</v>
      </c>
      <c r="D24" s="9" t="s">
        <v>101</v>
      </c>
      <c r="E24" s="9" t="s">
        <v>29</v>
      </c>
      <c r="F24" s="11" t="s">
        <v>39</v>
      </c>
      <c r="G24" s="9" t="s">
        <v>92</v>
      </c>
      <c r="H24" s="1"/>
      <c r="I24" s="16"/>
      <c r="J24" s="16"/>
    </row>
    <row r="25" customFormat="false" ht="15" hidden="false" customHeight="false" outlineLevel="0" collapsed="false">
      <c r="A25" s="7" t="s">
        <v>102</v>
      </c>
      <c r="B25" s="8" t="s">
        <v>103</v>
      </c>
      <c r="C25" s="9" t="s">
        <v>58</v>
      </c>
      <c r="D25" s="9" t="s">
        <v>17</v>
      </c>
      <c r="E25" s="9" t="s">
        <v>18</v>
      </c>
      <c r="F25" s="9" t="s">
        <v>14</v>
      </c>
      <c r="G25" s="9" t="s">
        <v>19</v>
      </c>
      <c r="H25" s="1"/>
      <c r="I25" s="16"/>
      <c r="J25" s="16"/>
    </row>
    <row r="26" customFormat="false" ht="31.5" hidden="false" customHeight="false" outlineLevel="0" collapsed="false">
      <c r="A26" s="7" t="s">
        <v>104</v>
      </c>
      <c r="B26" s="8" t="s">
        <v>105</v>
      </c>
      <c r="C26" s="11" t="s">
        <v>97</v>
      </c>
      <c r="D26" s="9" t="s">
        <v>78</v>
      </c>
      <c r="E26" s="9" t="s">
        <v>80</v>
      </c>
      <c r="F26" s="9" t="s">
        <v>106</v>
      </c>
      <c r="G26" s="11" t="s">
        <v>40</v>
      </c>
      <c r="H26" s="1"/>
      <c r="I26" s="17"/>
      <c r="J26" s="18"/>
    </row>
    <row r="27" customFormat="false" ht="31" hidden="false" customHeight="false" outlineLevel="0" collapsed="false">
      <c r="A27" s="7" t="s">
        <v>107</v>
      </c>
      <c r="B27" s="8" t="s">
        <v>108</v>
      </c>
      <c r="C27" s="9" t="s">
        <v>58</v>
      </c>
      <c r="D27" s="11" t="s">
        <v>17</v>
      </c>
      <c r="E27" s="11" t="s">
        <v>41</v>
      </c>
      <c r="F27" s="11" t="s">
        <v>109</v>
      </c>
      <c r="G27" s="12"/>
      <c r="I27" s="19" t="s">
        <v>110</v>
      </c>
      <c r="J27" s="20"/>
    </row>
    <row r="28" customFormat="false" ht="31" hidden="false" customHeight="false" outlineLevel="0" collapsed="false">
      <c r="A28" s="7" t="s">
        <v>111</v>
      </c>
      <c r="B28" s="8" t="s">
        <v>112</v>
      </c>
      <c r="C28" s="9" t="s">
        <v>17</v>
      </c>
      <c r="D28" s="9" t="s">
        <v>18</v>
      </c>
      <c r="E28" s="9" t="s">
        <v>14</v>
      </c>
      <c r="F28" s="9" t="s">
        <v>19</v>
      </c>
      <c r="G28" s="11" t="s">
        <v>26</v>
      </c>
      <c r="H28" s="1"/>
      <c r="I28" s="19"/>
      <c r="J28" s="20"/>
    </row>
    <row r="29" customFormat="false" ht="31" hidden="false" customHeight="false" outlineLevel="0" collapsed="false">
      <c r="A29" s="7" t="s">
        <v>113</v>
      </c>
      <c r="B29" s="8" t="s">
        <v>114</v>
      </c>
      <c r="C29" s="9" t="s">
        <v>17</v>
      </c>
      <c r="D29" s="11" t="s">
        <v>19</v>
      </c>
      <c r="E29" s="11" t="s">
        <v>14</v>
      </c>
      <c r="F29" s="11" t="s">
        <v>115</v>
      </c>
      <c r="G29" s="12"/>
      <c r="H29" s="21" t="s">
        <v>116</v>
      </c>
      <c r="I29" s="19" t="s">
        <v>117</v>
      </c>
      <c r="J29" s="20"/>
    </row>
    <row r="30" customFormat="false" ht="43.5" hidden="false" customHeight="false" outlineLevel="0" collapsed="false">
      <c r="A30" s="7" t="s">
        <v>118</v>
      </c>
      <c r="B30" s="8" t="s">
        <v>119</v>
      </c>
      <c r="C30" s="11" t="s">
        <v>120</v>
      </c>
      <c r="D30" s="12"/>
      <c r="E30" s="9" t="s">
        <v>17</v>
      </c>
      <c r="F30" s="11" t="s">
        <v>121</v>
      </c>
      <c r="G30" s="12"/>
      <c r="H30" s="21" t="s">
        <v>116</v>
      </c>
      <c r="I30" s="19" t="s">
        <v>122</v>
      </c>
      <c r="J30" s="20"/>
    </row>
    <row r="31" customFormat="false" ht="43.5" hidden="false" customHeight="false" outlineLevel="0" collapsed="false">
      <c r="A31" s="7" t="s">
        <v>123</v>
      </c>
      <c r="B31" s="8" t="s">
        <v>124</v>
      </c>
      <c r="C31" s="9" t="s">
        <v>19</v>
      </c>
      <c r="D31" s="11" t="s">
        <v>115</v>
      </c>
      <c r="E31" s="22"/>
      <c r="F31" s="11" t="s">
        <v>125</v>
      </c>
      <c r="G31" s="22"/>
      <c r="H31" s="21" t="s">
        <v>116</v>
      </c>
      <c r="I31" s="19" t="s">
        <v>126</v>
      </c>
      <c r="J31" s="20"/>
    </row>
    <row r="32" customFormat="false" ht="72.5" hidden="false" customHeight="false" outlineLevel="0" collapsed="false">
      <c r="A32" s="7" t="s">
        <v>127</v>
      </c>
      <c r="B32" s="8" t="s">
        <v>128</v>
      </c>
      <c r="C32" s="11" t="s">
        <v>129</v>
      </c>
      <c r="D32" s="22"/>
      <c r="E32" s="9" t="s">
        <v>66</v>
      </c>
      <c r="F32" s="11" t="s">
        <v>10</v>
      </c>
      <c r="G32" s="11" t="s">
        <v>130</v>
      </c>
      <c r="H32" s="21" t="s">
        <v>116</v>
      </c>
      <c r="I32" s="19" t="s">
        <v>131</v>
      </c>
      <c r="J32" s="20"/>
    </row>
    <row r="33" customFormat="false" ht="43.5" hidden="false" customHeight="false" outlineLevel="0" collapsed="false">
      <c r="A33" s="7" t="s">
        <v>132</v>
      </c>
      <c r="B33" s="8" t="s">
        <v>133</v>
      </c>
      <c r="C33" s="9" t="s">
        <v>17</v>
      </c>
      <c r="D33" s="11" t="s">
        <v>19</v>
      </c>
      <c r="E33" s="11" t="s">
        <v>26</v>
      </c>
      <c r="F33" s="11" t="s">
        <v>20</v>
      </c>
      <c r="G33" s="11" t="s">
        <v>134</v>
      </c>
      <c r="H33" s="1"/>
      <c r="I33" s="19" t="s">
        <v>135</v>
      </c>
      <c r="J33" s="20"/>
    </row>
    <row r="34" customFormat="false" ht="31" hidden="false" customHeight="false" outlineLevel="0" collapsed="false">
      <c r="A34" s="7" t="s">
        <v>136</v>
      </c>
      <c r="B34" s="8" t="s">
        <v>137</v>
      </c>
      <c r="C34" s="9" t="s">
        <v>17</v>
      </c>
      <c r="D34" s="11" t="s">
        <v>19</v>
      </c>
      <c r="E34" s="11" t="s">
        <v>138</v>
      </c>
      <c r="F34" s="22"/>
      <c r="G34" s="9" t="s">
        <v>139</v>
      </c>
      <c r="I34" s="19" t="s">
        <v>140</v>
      </c>
      <c r="J34" s="20"/>
    </row>
    <row r="35" customFormat="false" ht="31" hidden="false" customHeight="false" outlineLevel="0" collapsed="false">
      <c r="A35" s="7" t="s">
        <v>141</v>
      </c>
      <c r="B35" s="8" t="s">
        <v>142</v>
      </c>
      <c r="C35" s="11" t="s">
        <v>39</v>
      </c>
      <c r="D35" s="9" t="s">
        <v>12</v>
      </c>
      <c r="E35" s="11" t="s">
        <v>143</v>
      </c>
      <c r="F35" s="12"/>
      <c r="G35" s="9" t="s">
        <v>144</v>
      </c>
      <c r="H35" s="1"/>
      <c r="I35" s="19" t="s">
        <v>145</v>
      </c>
      <c r="J35" s="20"/>
    </row>
    <row r="36" customFormat="false" ht="31" hidden="false" customHeight="false" outlineLevel="0" collapsed="false">
      <c r="A36" s="7" t="s">
        <v>146</v>
      </c>
      <c r="B36" s="8" t="s">
        <v>147</v>
      </c>
      <c r="C36" s="9" t="s">
        <v>61</v>
      </c>
      <c r="D36" s="9" t="s">
        <v>46</v>
      </c>
      <c r="E36" s="9" t="s">
        <v>66</v>
      </c>
      <c r="F36" s="9" t="s">
        <v>12</v>
      </c>
      <c r="G36" s="9" t="s">
        <v>26</v>
      </c>
      <c r="H36" s="1"/>
      <c r="I36" s="19"/>
      <c r="J36" s="20"/>
    </row>
    <row r="37" customFormat="false" ht="31.5" hidden="false" customHeight="false" outlineLevel="0" collapsed="false">
      <c r="A37" s="23" t="s">
        <v>148</v>
      </c>
      <c r="B37" s="24" t="s">
        <v>149</v>
      </c>
      <c r="C37" s="9" t="s">
        <v>17</v>
      </c>
      <c r="D37" s="9" t="s">
        <v>18</v>
      </c>
      <c r="E37" s="9" t="s">
        <v>19</v>
      </c>
      <c r="F37" s="9" t="s">
        <v>14</v>
      </c>
      <c r="G37" s="9" t="s">
        <v>26</v>
      </c>
      <c r="H37" s="21" t="s">
        <v>150</v>
      </c>
      <c r="I37" s="25"/>
      <c r="J37" s="26"/>
    </row>
    <row r="38" customFormat="false" ht="44" hidden="false" customHeight="false" outlineLevel="0" collapsed="false">
      <c r="A38" s="23" t="s">
        <v>151</v>
      </c>
      <c r="B38" s="24" t="s">
        <v>152</v>
      </c>
      <c r="C38" s="11" t="s">
        <v>153</v>
      </c>
      <c r="D38" s="22"/>
      <c r="E38" s="22"/>
      <c r="F38" s="11" t="s">
        <v>154</v>
      </c>
      <c r="G38" s="22"/>
      <c r="H38" s="21" t="s">
        <v>150</v>
      </c>
      <c r="I38" s="2"/>
      <c r="J38" s="2"/>
    </row>
    <row r="39" customFormat="false" ht="58" hidden="false" customHeight="false" outlineLevel="0" collapsed="false">
      <c r="A39" s="23" t="s">
        <v>155</v>
      </c>
      <c r="B39" s="24" t="s">
        <v>156</v>
      </c>
      <c r="C39" s="11" t="s">
        <v>17</v>
      </c>
      <c r="D39" s="11" t="s">
        <v>157</v>
      </c>
      <c r="E39" s="22"/>
      <c r="F39" s="22"/>
      <c r="G39" s="11" t="s">
        <v>158</v>
      </c>
      <c r="H39" s="21" t="s">
        <v>150</v>
      </c>
      <c r="I39" s="2"/>
      <c r="J39" s="2"/>
    </row>
    <row r="40" customFormat="false" ht="14.5" hidden="false" customHeight="false" outlineLevel="0" collapsed="false">
      <c r="A40" s="23" t="s">
        <v>159</v>
      </c>
      <c r="B40" s="24" t="s">
        <v>160</v>
      </c>
      <c r="C40" s="11" t="s">
        <v>39</v>
      </c>
      <c r="D40" s="9" t="s">
        <v>42</v>
      </c>
      <c r="E40" s="9" t="s">
        <v>49</v>
      </c>
      <c r="F40" s="9" t="s">
        <v>11</v>
      </c>
      <c r="G40" s="9" t="s">
        <v>17</v>
      </c>
      <c r="H40" s="21" t="s">
        <v>150</v>
      </c>
      <c r="I40" s="2"/>
      <c r="J40" s="2"/>
    </row>
    <row r="41" customFormat="false" ht="58" hidden="false" customHeight="false" outlineLevel="0" collapsed="false">
      <c r="A41" s="23" t="s">
        <v>161</v>
      </c>
      <c r="B41" s="24" t="s">
        <v>162</v>
      </c>
      <c r="C41" s="11" t="s">
        <v>163</v>
      </c>
      <c r="D41" s="22"/>
      <c r="E41" s="22"/>
      <c r="F41" s="22"/>
      <c r="G41" s="12"/>
      <c r="H41" s="21" t="s">
        <v>150</v>
      </c>
      <c r="I41" s="2"/>
      <c r="J41" s="2"/>
    </row>
    <row r="42" customFormat="false" ht="29" hidden="false" customHeight="false" outlineLevel="0" collapsed="false">
      <c r="A42" s="23" t="s">
        <v>164</v>
      </c>
      <c r="B42" s="24" t="s">
        <v>165</v>
      </c>
      <c r="C42" s="9" t="s">
        <v>17</v>
      </c>
      <c r="D42" s="11" t="s">
        <v>19</v>
      </c>
      <c r="E42" s="11" t="s">
        <v>166</v>
      </c>
      <c r="F42" s="11" t="s">
        <v>167</v>
      </c>
      <c r="G42" s="22"/>
      <c r="H42" s="21" t="s">
        <v>150</v>
      </c>
      <c r="I42" s="0"/>
    </row>
    <row r="43" customFormat="false" ht="58" hidden="false" customHeight="false" outlineLevel="0" collapsed="false">
      <c r="A43" s="23" t="s">
        <v>168</v>
      </c>
      <c r="B43" s="24" t="s">
        <v>169</v>
      </c>
      <c r="C43" s="11" t="s">
        <v>170</v>
      </c>
      <c r="D43" s="12"/>
      <c r="E43" s="11" t="s">
        <v>65</v>
      </c>
      <c r="F43" s="11" t="s">
        <v>171</v>
      </c>
      <c r="G43" s="22"/>
      <c r="H43" s="21" t="s">
        <v>116</v>
      </c>
      <c r="I43" s="0"/>
    </row>
    <row r="44" customFormat="false" ht="14.5" hidden="false" customHeight="false" outlineLevel="0" collapsed="false">
      <c r="A44" s="23" t="s">
        <v>172</v>
      </c>
      <c r="B44" s="24" t="s">
        <v>173</v>
      </c>
      <c r="C44" s="9" t="s">
        <v>17</v>
      </c>
      <c r="D44" s="9" t="s">
        <v>54</v>
      </c>
      <c r="E44" s="11" t="s">
        <v>19</v>
      </c>
      <c r="F44" s="9" t="s">
        <v>18</v>
      </c>
      <c r="G44" s="11" t="s">
        <v>10</v>
      </c>
      <c r="H44" s="21" t="s">
        <v>116</v>
      </c>
      <c r="I44" s="0"/>
    </row>
    <row r="45" customFormat="false" ht="43.5" hidden="false" customHeight="false" outlineLevel="0" collapsed="false">
      <c r="A45" s="23" t="s">
        <v>174</v>
      </c>
      <c r="B45" s="24" t="s">
        <v>169</v>
      </c>
      <c r="C45" s="9" t="s">
        <v>17</v>
      </c>
      <c r="D45" s="9" t="s">
        <v>54</v>
      </c>
      <c r="E45" s="11" t="s">
        <v>175</v>
      </c>
      <c r="F45" s="22"/>
      <c r="G45" s="22"/>
      <c r="H45" s="21" t="s">
        <v>116</v>
      </c>
      <c r="I45" s="0"/>
    </row>
    <row r="46" customFormat="false" ht="43.5" hidden="false" customHeight="false" outlineLevel="0" collapsed="false">
      <c r="A46" s="23" t="s">
        <v>176</v>
      </c>
      <c r="B46" s="24" t="s">
        <v>177</v>
      </c>
      <c r="C46" s="9" t="s">
        <v>65</v>
      </c>
      <c r="D46" s="9" t="s">
        <v>178</v>
      </c>
      <c r="E46" s="11" t="s">
        <v>11</v>
      </c>
      <c r="F46" s="11" t="s">
        <v>179</v>
      </c>
      <c r="G46" s="22"/>
      <c r="H46" s="21" t="s">
        <v>116</v>
      </c>
      <c r="I46" s="0"/>
    </row>
    <row r="47" customFormat="false" ht="58" hidden="false" customHeight="false" outlineLevel="0" collapsed="false">
      <c r="A47" s="23" t="s">
        <v>180</v>
      </c>
      <c r="B47" s="24" t="s">
        <v>181</v>
      </c>
      <c r="C47" s="11" t="s">
        <v>17</v>
      </c>
      <c r="D47" s="11" t="s">
        <v>54</v>
      </c>
      <c r="E47" s="11" t="s">
        <v>182</v>
      </c>
      <c r="F47" s="22"/>
      <c r="G47" s="22"/>
      <c r="H47" s="21" t="s">
        <v>116</v>
      </c>
      <c r="I47" s="0"/>
    </row>
    <row r="48" customFormat="false" ht="43.5" hidden="false" customHeight="false" outlineLevel="0" collapsed="false">
      <c r="A48" s="23" t="s">
        <v>183</v>
      </c>
      <c r="B48" s="24" t="s">
        <v>184</v>
      </c>
      <c r="C48" s="11" t="s">
        <v>17</v>
      </c>
      <c r="D48" s="11" t="s">
        <v>185</v>
      </c>
      <c r="E48" s="11" t="s">
        <v>186</v>
      </c>
      <c r="F48" s="12"/>
      <c r="G48" s="12"/>
      <c r="H48" s="21" t="s">
        <v>116</v>
      </c>
      <c r="I48" s="0"/>
    </row>
    <row r="49" customFormat="false" ht="14.5" hidden="false" customHeight="false" outlineLevel="0" collapsed="false">
      <c r="A49" s="23" t="s">
        <v>187</v>
      </c>
      <c r="B49" s="24" t="s">
        <v>188</v>
      </c>
      <c r="C49" s="11" t="s">
        <v>78</v>
      </c>
      <c r="D49" s="9" t="s">
        <v>97</v>
      </c>
      <c r="E49" s="9" t="s">
        <v>189</v>
      </c>
      <c r="F49" s="11" t="s">
        <v>80</v>
      </c>
      <c r="G49" s="9" t="s">
        <v>190</v>
      </c>
      <c r="H49" s="21" t="s">
        <v>116</v>
      </c>
      <c r="I49" s="0"/>
    </row>
    <row r="50" customFormat="false" ht="43.5" hidden="false" customHeight="false" outlineLevel="0" collapsed="false">
      <c r="A50" s="27" t="s">
        <v>191</v>
      </c>
      <c r="B50" s="24" t="s">
        <v>192</v>
      </c>
      <c r="C50" s="11" t="s">
        <v>170</v>
      </c>
      <c r="D50" s="12"/>
      <c r="E50" s="11" t="s">
        <v>65</v>
      </c>
      <c r="F50" s="11" t="s">
        <v>193</v>
      </c>
      <c r="G50" s="22"/>
      <c r="H50" s="21" t="s">
        <v>116</v>
      </c>
      <c r="I50" s="0"/>
    </row>
    <row r="51" customFormat="false" ht="72.5" hidden="false" customHeight="false" outlineLevel="0" collapsed="false">
      <c r="A51" s="23" t="s">
        <v>194</v>
      </c>
      <c r="B51" s="28" t="s">
        <v>195</v>
      </c>
      <c r="C51" s="9" t="s">
        <v>17</v>
      </c>
      <c r="D51" s="11" t="s">
        <v>196</v>
      </c>
      <c r="E51" s="22"/>
      <c r="F51" s="22"/>
      <c r="G51" s="22"/>
      <c r="H51" s="21" t="s">
        <v>116</v>
      </c>
      <c r="I51" s="0"/>
    </row>
    <row r="52" customFormat="false" ht="9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30"/>
      <c r="J52" s="29"/>
    </row>
    <row r="53" customFormat="false" ht="15.75" hidden="false" customHeight="true" outlineLevel="0" collapsed="false">
      <c r="A53" s="31" t="s">
        <v>197</v>
      </c>
      <c r="B53" s="31"/>
      <c r="C53" s="31"/>
      <c r="D53" s="31"/>
      <c r="E53" s="31"/>
      <c r="F53" s="31"/>
      <c r="G53" s="31"/>
      <c r="H53" s="32" t="s">
        <v>198</v>
      </c>
      <c r="I53" s="33" t="s">
        <v>199</v>
      </c>
      <c r="J53" s="32" t="s">
        <v>200</v>
      </c>
    </row>
    <row r="54" customFormat="false" ht="9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30"/>
      <c r="J54" s="29"/>
    </row>
    <row r="55" s="35" customFormat="true" ht="15" hidden="false" customHeight="true" outlineLevel="0" collapsed="false">
      <c r="A55" s="34" t="s">
        <v>17</v>
      </c>
      <c r="C55" s="35" t="n">
        <f aca="false">COUNTIF($C$2:$C$51,"*"&amp;TRIM($A55)&amp;"*")</f>
        <v>19</v>
      </c>
      <c r="D55" s="35" t="n">
        <f aca="false">COUNTIF($D$2:$D$51,"*"&amp;TRIM($A55)&amp;"*")</f>
        <v>2</v>
      </c>
      <c r="E55" s="35" t="n">
        <f aca="false">COUNTIF($E$2:$E$51,"*"&amp;TRIM($A55)&amp;"*")</f>
        <v>2</v>
      </c>
      <c r="F55" s="35" t="n">
        <f aca="false">COUNTIF($F$2:$F$51,"*"&amp;TRIM($A55)&amp;"*")</f>
        <v>3</v>
      </c>
      <c r="G55" s="35" t="n">
        <f aca="false">COUNTIF($G$2:$G$51,"*"&amp;TRIM($A55)&amp;"*")</f>
        <v>3</v>
      </c>
      <c r="H55" s="35" t="n">
        <f aca="false">SUM(C55:G55)</f>
        <v>29</v>
      </c>
      <c r="I55" s="36" t="n">
        <f aca="false">(C55*5)+(D55*4)+(E55*3)+(F55*2)+G55</f>
        <v>118</v>
      </c>
      <c r="J55" s="35" t="n">
        <f aca="false">RANK(I55,$I$55:$I$108)</f>
        <v>1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</row>
    <row r="56" s="35" customFormat="true" ht="15" hidden="false" customHeight="true" outlineLevel="0" collapsed="false">
      <c r="A56" s="34" t="s">
        <v>39</v>
      </c>
      <c r="C56" s="35" t="n">
        <f aca="false">COUNTIF($C$2:$C$51,"*"&amp;TRIM($A56)&amp;"*")</f>
        <v>9</v>
      </c>
      <c r="D56" s="35" t="n">
        <f aca="false">COUNTIF($D$2:$D$51,"*"&amp;TRIM($A56)&amp;"*")</f>
        <v>3</v>
      </c>
      <c r="E56" s="35" t="n">
        <f aca="false">COUNTIF($E$2:$E$51,"*"&amp;TRIM($A56)&amp;"*")</f>
        <v>0</v>
      </c>
      <c r="F56" s="35" t="n">
        <f aca="false">COUNTIF($F$2:$F$51,"*"&amp;TRIM($A56)&amp;"*")</f>
        <v>4</v>
      </c>
      <c r="G56" s="35" t="n">
        <f aca="false">COUNTIF($G$2:$G$51,"*"&amp;TRIM($A56)&amp;"*")</f>
        <v>0</v>
      </c>
      <c r="H56" s="35" t="n">
        <f aca="false">SUM(C56:G56)</f>
        <v>16</v>
      </c>
      <c r="I56" s="36" t="n">
        <f aca="false">(C56*5)+(D56*4)+(E56*3)+(F56*2)+G56</f>
        <v>65</v>
      </c>
      <c r="J56" s="35" t="n">
        <f aca="false">RANK(I56,$I$55:$I$108)</f>
        <v>2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</row>
    <row r="57" s="35" customFormat="true" ht="15" hidden="false" customHeight="true" outlineLevel="0" collapsed="false">
      <c r="A57" s="34" t="s">
        <v>19</v>
      </c>
      <c r="C57" s="35" t="n">
        <f aca="false">COUNTIF($C$2:$C$51,"*"&amp;TRIM($A57)&amp;"*")</f>
        <v>3</v>
      </c>
      <c r="D57" s="35" t="n">
        <f aca="false">COUNTIF($D$2:$D$51,"*"&amp;TRIM($A57)&amp;"*")</f>
        <v>6</v>
      </c>
      <c r="E57" s="35" t="n">
        <f aca="false">COUNTIF($E$2:$E$51,"*"&amp;TRIM($A57)&amp;"*")</f>
        <v>5</v>
      </c>
      <c r="F57" s="35" t="n">
        <f aca="false">COUNTIF($F$2:$F$51,"*"&amp;TRIM($A57)&amp;"*")</f>
        <v>4</v>
      </c>
      <c r="G57" s="35" t="n">
        <f aca="false">COUNTIF($G$2:$G$51,"*"&amp;TRIM($A57)&amp;"*")</f>
        <v>2</v>
      </c>
      <c r="H57" s="35" t="n">
        <f aca="false">SUM(C57:G57)</f>
        <v>20</v>
      </c>
      <c r="I57" s="36" t="n">
        <f aca="false">(C57*5)+(D57*4)+(E57*3)+(F57*2)+G57</f>
        <v>64</v>
      </c>
      <c r="J57" s="35" t="n">
        <f aca="false">RANK(I57,$I$55:$I$108)</f>
        <v>3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</row>
    <row r="58" s="35" customFormat="true" ht="15" hidden="false" customHeight="true" outlineLevel="0" collapsed="false">
      <c r="A58" s="34" t="s">
        <v>14</v>
      </c>
      <c r="C58" s="35" t="n">
        <f aca="false">COUNTIF($C$2:$C$51,"*"&amp;TRIM($A58)&amp;"*")</f>
        <v>2</v>
      </c>
      <c r="D58" s="35" t="n">
        <f aca="false">COUNTIF($D$2:$D$51,"*"&amp;TRIM($A58)&amp;"*")</f>
        <v>5</v>
      </c>
      <c r="E58" s="35" t="n">
        <f aca="false">COUNTIF($E$2:$E$51,"*"&amp;TRIM($A58)&amp;"*")</f>
        <v>3</v>
      </c>
      <c r="F58" s="35" t="n">
        <f aca="false">COUNTIF($F$2:$F$51,"*"&amp;TRIM($A58)&amp;"*")</f>
        <v>3</v>
      </c>
      <c r="G58" s="35" t="n">
        <f aca="false">COUNTIF($G$2:$G$51,"*"&amp;TRIM($A58)&amp;"*")</f>
        <v>2</v>
      </c>
      <c r="H58" s="35" t="n">
        <f aca="false">SUM(C58:G58)</f>
        <v>15</v>
      </c>
      <c r="I58" s="36" t="n">
        <f aca="false">(C58*5)+(D58*4)+(E58*3)+(F58*2)+G58</f>
        <v>47</v>
      </c>
      <c r="J58" s="35" t="n">
        <f aca="false">RANK(I58,$I$55:$I$108)</f>
        <v>4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</row>
    <row r="59" s="35" customFormat="true" ht="15" hidden="false" customHeight="true" outlineLevel="0" collapsed="false">
      <c r="A59" s="34" t="s">
        <v>54</v>
      </c>
      <c r="C59" s="35" t="n">
        <f aca="false">COUNTIF($C$2:$C$51,"*"&amp;TRIM($A59)&amp;"*")</f>
        <v>0</v>
      </c>
      <c r="D59" s="35" t="n">
        <f aca="false">COUNTIF($D$2:$D$51,"*"&amp;TRIM($A59)&amp;"*")</f>
        <v>5</v>
      </c>
      <c r="E59" s="35" t="n">
        <f aca="false">COUNTIF($E$2:$E$51,"*"&amp;TRIM($A59)&amp;"*")</f>
        <v>3</v>
      </c>
      <c r="F59" s="35" t="n">
        <f aca="false">COUNTIF($F$2:$F$51,"*"&amp;TRIM($A59)&amp;"*")</f>
        <v>2</v>
      </c>
      <c r="G59" s="35" t="n">
        <f aca="false">COUNTIF($G$2:$G$51,"*"&amp;TRIM($A59)&amp;"*")</f>
        <v>1</v>
      </c>
      <c r="H59" s="35" t="n">
        <f aca="false">SUM(C59:G59)</f>
        <v>11</v>
      </c>
      <c r="I59" s="36" t="n">
        <f aca="false">(C59*5)+(D59*4)+(E59*3)+(F59*2)+G59</f>
        <v>34</v>
      </c>
      <c r="J59" s="35" t="n">
        <f aca="false">RANK(I59,$I$55:$I$108)</f>
        <v>5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</row>
    <row r="60" s="35" customFormat="true" ht="15" hidden="false" customHeight="true" outlineLevel="0" collapsed="false">
      <c r="A60" s="34" t="s">
        <v>35</v>
      </c>
      <c r="C60" s="35" t="n">
        <f aca="false">COUNTIF($C$2:$C$51,"*"&amp;TRIM($A60)&amp;"*")</f>
        <v>1</v>
      </c>
      <c r="D60" s="35" t="n">
        <f aca="false">COUNTIF($D$2:$D$51,"*"&amp;TRIM($A60)&amp;"*")</f>
        <v>4</v>
      </c>
      <c r="E60" s="35" t="n">
        <f aca="false">COUNTIF($E$2:$E$51,"*"&amp;TRIM($A60)&amp;"*")</f>
        <v>1</v>
      </c>
      <c r="F60" s="35" t="n">
        <f aca="false">COUNTIF($F$2:$F$51,"*"&amp;TRIM($A60)&amp;"*")</f>
        <v>4</v>
      </c>
      <c r="G60" s="35" t="n">
        <f aca="false">COUNTIF($G$2:$G$51,"*"&amp;TRIM($A60)&amp;"*")</f>
        <v>0</v>
      </c>
      <c r="H60" s="35" t="n">
        <f aca="false">SUM(C60:G60)</f>
        <v>10</v>
      </c>
      <c r="I60" s="36" t="n">
        <f aca="false">(C60*5)+(D60*4)+(E60*3)+(F60*2)+G60</f>
        <v>32</v>
      </c>
      <c r="J60" s="35" t="n">
        <f aca="false">RANK(I60,$I$55:$I$108)</f>
        <v>6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</row>
    <row r="61" s="35" customFormat="true" ht="15" hidden="false" customHeight="true" outlineLevel="0" collapsed="false">
      <c r="A61" s="34" t="s">
        <v>18</v>
      </c>
      <c r="C61" s="35" t="n">
        <f aca="false">COUNTIF($C$2:$C$51,"*"&amp;TRIM($A61)&amp;"*")</f>
        <v>0</v>
      </c>
      <c r="D61" s="35" t="n">
        <f aca="false">COUNTIF($D$2:$D$51,"*"&amp;TRIM($A61)&amp;"*")</f>
        <v>3</v>
      </c>
      <c r="E61" s="35" t="n">
        <f aca="false">COUNTIF($E$2:$E$51,"*"&amp;TRIM($A61)&amp;"*")</f>
        <v>3</v>
      </c>
      <c r="F61" s="35" t="n">
        <f aca="false">COUNTIF($F$2:$F$51,"*"&amp;TRIM($A61)&amp;"*")</f>
        <v>5</v>
      </c>
      <c r="G61" s="35" t="n">
        <f aca="false">COUNTIF($G$2:$G$51,"*"&amp;TRIM($A61)&amp;"*")</f>
        <v>1</v>
      </c>
      <c r="H61" s="35" t="n">
        <f aca="false">SUM(C61:G61)</f>
        <v>12</v>
      </c>
      <c r="I61" s="36" t="n">
        <f aca="false">(C61*5)+(D61*4)+(E61*3)+(F61*2)+G61</f>
        <v>32</v>
      </c>
      <c r="J61" s="35" t="n">
        <f aca="false">RANK(I61,$I$55:$I$108)</f>
        <v>6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</row>
    <row r="62" s="35" customFormat="true" ht="15" hidden="false" customHeight="true" outlineLevel="0" collapsed="false">
      <c r="A62" s="34" t="s">
        <v>58</v>
      </c>
      <c r="C62" s="35" t="n">
        <f aca="false">COUNTIF($C$2:$C$51,"*"&amp;TRIM($A62)&amp;"*")</f>
        <v>5</v>
      </c>
      <c r="D62" s="35" t="n">
        <f aca="false">COUNTIF($D$2:$D$51,"*"&amp;TRIM($A62)&amp;"*")</f>
        <v>0</v>
      </c>
      <c r="E62" s="35" t="n">
        <f aca="false">COUNTIF($E$2:$E$51,"*"&amp;TRIM($A62)&amp;"*")</f>
        <v>2</v>
      </c>
      <c r="F62" s="35" t="n">
        <f aca="false">COUNTIF($F$2:$F$51,"*"&amp;TRIM($A62)&amp;"*")</f>
        <v>0</v>
      </c>
      <c r="G62" s="35" t="n">
        <f aca="false">COUNTIF($G$2:$G$51,"*"&amp;TRIM($A62)&amp;"*")</f>
        <v>0</v>
      </c>
      <c r="H62" s="35" t="n">
        <f aca="false">SUM(C62:G62)</f>
        <v>7</v>
      </c>
      <c r="I62" s="36" t="n">
        <f aca="false">(C62*5)+(D62*4)+(E62*3)+(F62*2)+G62</f>
        <v>31</v>
      </c>
      <c r="J62" s="35" t="n">
        <f aca="false">RANK(I62,$I$55:$I$108)</f>
        <v>8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</row>
    <row r="63" s="35" customFormat="true" ht="15" hidden="false" customHeight="true" outlineLevel="0" collapsed="false">
      <c r="A63" s="34" t="s">
        <v>65</v>
      </c>
      <c r="C63" s="35" t="n">
        <f aca="false">COUNTIF($C$2:$C$51,"*"&amp;TRIM($A63)&amp;"*")</f>
        <v>2</v>
      </c>
      <c r="D63" s="35" t="n">
        <f aca="false">COUNTIF($D$2:$D$51,"*"&amp;TRIM($A63)&amp;"*")</f>
        <v>2</v>
      </c>
      <c r="E63" s="35" t="n">
        <f aca="false">COUNTIF($E$2:$E$51,"*"&amp;TRIM($A63)&amp;"*")</f>
        <v>2</v>
      </c>
      <c r="F63" s="35" t="n">
        <f aca="false">COUNTIF($F$2:$F$51,"*"&amp;TRIM($A63)&amp;"*")</f>
        <v>2</v>
      </c>
      <c r="G63" s="35" t="n">
        <f aca="false">COUNTIF($G$2:$G$51,"*"&amp;TRIM($A63)&amp;"*")</f>
        <v>1</v>
      </c>
      <c r="H63" s="35" t="n">
        <f aca="false">SUM(C63:G63)</f>
        <v>9</v>
      </c>
      <c r="I63" s="36" t="n">
        <f aca="false">(C63*5)+(D63*4)+(E63*3)+(F63*2)+G63</f>
        <v>29</v>
      </c>
      <c r="J63" s="35" t="n">
        <f aca="false">RANK(I63,$I$55:$I$108)</f>
        <v>9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</row>
    <row r="64" s="35" customFormat="true" ht="15" hidden="false" customHeight="true" outlineLevel="0" collapsed="false">
      <c r="A64" s="34" t="s">
        <v>11</v>
      </c>
      <c r="C64" s="35" t="n">
        <f aca="false">COUNTIF($C$2:$C$51,"*"&amp;TRIM($A64)&amp;"*")</f>
        <v>1</v>
      </c>
      <c r="D64" s="35" t="n">
        <f aca="false">COUNTIF($D$2:$D$51,"*"&amp;TRIM($A64)&amp;"*")</f>
        <v>2</v>
      </c>
      <c r="E64" s="35" t="n">
        <f aca="false">COUNTIF($E$2:$E$51,"*"&amp;TRIM($A64)&amp;"*")</f>
        <v>3</v>
      </c>
      <c r="F64" s="35" t="n">
        <f aca="false">COUNTIF($F$2:$F$51,"*"&amp;TRIM($A64)&amp;"*")</f>
        <v>2</v>
      </c>
      <c r="G64" s="35" t="n">
        <f aca="false">COUNTIF($G$2:$G$51,"*"&amp;TRIM($A64)&amp;"*")</f>
        <v>0</v>
      </c>
      <c r="H64" s="35" t="n">
        <f aca="false">SUM(C64:G64)</f>
        <v>8</v>
      </c>
      <c r="I64" s="36" t="n">
        <f aca="false">(C64*5)+(D64*4)+(E64*3)+(F64*2)+G64</f>
        <v>26</v>
      </c>
      <c r="J64" s="35" t="n">
        <f aca="false">RANK(I64,$I$55:$I$108)</f>
        <v>1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</row>
    <row r="65" s="35" customFormat="true" ht="15" hidden="false" customHeight="true" outlineLevel="0" collapsed="false">
      <c r="A65" s="34" t="s">
        <v>49</v>
      </c>
      <c r="C65" s="35" t="n">
        <f aca="false">COUNTIF($C$2:$C$51,"*"&amp;TRIM($A65)&amp;"*")</f>
        <v>4</v>
      </c>
      <c r="D65" s="35" t="n">
        <f aca="false">COUNTIF($D$2:$D$51,"*"&amp;TRIM($A65)&amp;"*")</f>
        <v>0</v>
      </c>
      <c r="E65" s="35" t="n">
        <f aca="false">COUNTIF($E$2:$E$51,"*"&amp;TRIM($A65)&amp;"*")</f>
        <v>2</v>
      </c>
      <c r="F65" s="35" t="n">
        <f aca="false">COUNTIF($F$2:$F$51,"*"&amp;TRIM($A65)&amp;"*")</f>
        <v>0</v>
      </c>
      <c r="G65" s="35" t="n">
        <f aca="false">COUNTIF($G$2:$G$51,"*"&amp;TRIM($A65)&amp;"*")</f>
        <v>0</v>
      </c>
      <c r="H65" s="35" t="n">
        <f aca="false">SUM(C65:G65)</f>
        <v>6</v>
      </c>
      <c r="I65" s="36" t="n">
        <f aca="false">(C65*5)+(D65*4)+(E65*3)+(F65*2)+G65</f>
        <v>26</v>
      </c>
      <c r="J65" s="35" t="n">
        <f aca="false">RANK(I65,$I$55:$I$108)</f>
        <v>1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</row>
    <row r="66" s="35" customFormat="true" ht="15" hidden="false" customHeight="true" outlineLevel="0" collapsed="false">
      <c r="A66" s="34" t="s">
        <v>78</v>
      </c>
      <c r="C66" s="35" t="n">
        <f aca="false">COUNTIF($C$2:$C$51,"*"&amp;TRIM($A66)&amp;"*")</f>
        <v>4</v>
      </c>
      <c r="D66" s="35" t="n">
        <f aca="false">COUNTIF($D$2:$D$51,"*"&amp;TRIM($A66)&amp;"*")</f>
        <v>1</v>
      </c>
      <c r="E66" s="35" t="n">
        <f aca="false">COUNTIF($E$2:$E$51,"*"&amp;TRIM($A66)&amp;"*")</f>
        <v>0</v>
      </c>
      <c r="F66" s="35" t="n">
        <f aca="false">COUNTIF($F$2:$F$51,"*"&amp;TRIM($A66)&amp;"*")</f>
        <v>0</v>
      </c>
      <c r="G66" s="35" t="n">
        <f aca="false">COUNTIF($G$2:$G$51,"*"&amp;TRIM($A66)&amp;"*")</f>
        <v>1</v>
      </c>
      <c r="H66" s="35" t="n">
        <f aca="false">SUM(C66:G66)</f>
        <v>6</v>
      </c>
      <c r="I66" s="36" t="n">
        <f aca="false">(C66*5)+(D66*4)+(E66*3)+(F66*2)+G66</f>
        <v>25</v>
      </c>
      <c r="J66" s="35" t="n">
        <f aca="false">RANK(I66,$I$55:$I$108)</f>
        <v>12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</row>
    <row r="67" s="35" customFormat="true" ht="15" hidden="false" customHeight="true" outlineLevel="0" collapsed="false">
      <c r="A67" s="34" t="s">
        <v>66</v>
      </c>
      <c r="C67" s="35" t="n">
        <f aca="false">COUNTIF($C$2:$C$51,"*"&amp;TRIM($A67)&amp;"*")</f>
        <v>0</v>
      </c>
      <c r="D67" s="35" t="n">
        <f aca="false">COUNTIF($D$2:$D$51,"*"&amp;TRIM($A67)&amp;"*")</f>
        <v>1</v>
      </c>
      <c r="E67" s="35" t="n">
        <f aca="false">COUNTIF($E$2:$E$51,"*"&amp;TRIM($A67)&amp;"*")</f>
        <v>4</v>
      </c>
      <c r="F67" s="35" t="n">
        <f aca="false">COUNTIF($F$2:$F$51,"*"&amp;TRIM($A67)&amp;"*")</f>
        <v>3</v>
      </c>
      <c r="G67" s="35" t="n">
        <f aca="false">COUNTIF($G$2:$G$51,"*"&amp;TRIM($A67)&amp;"*")</f>
        <v>2</v>
      </c>
      <c r="H67" s="35" t="n">
        <f aca="false">SUM(C67:G67)</f>
        <v>10</v>
      </c>
      <c r="I67" s="36" t="n">
        <f aca="false">(C67*5)+(D67*4)+(E67*3)+(F67*2)+G67</f>
        <v>24</v>
      </c>
      <c r="J67" s="35" t="n">
        <f aca="false">RANK(I67,$I$55:$I$108)</f>
        <v>13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</row>
    <row r="68" s="35" customFormat="true" ht="15" hidden="false" customHeight="true" outlineLevel="0" collapsed="false">
      <c r="A68" s="34" t="s">
        <v>41</v>
      </c>
      <c r="C68" s="35" t="n">
        <f aca="false">COUNTIF($C$2:$C$51,"*"&amp;TRIM($A68)&amp;"*")</f>
        <v>1</v>
      </c>
      <c r="D68" s="35" t="n">
        <f aca="false">COUNTIF($D$2:$D$51,"*"&amp;TRIM($A68)&amp;"*")</f>
        <v>1</v>
      </c>
      <c r="E68" s="35" t="n">
        <f aca="false">COUNTIF($E$2:$E$51,"*"&amp;TRIM($A68)&amp;"*")</f>
        <v>1</v>
      </c>
      <c r="F68" s="35" t="n">
        <f aca="false">COUNTIF($F$2:$F$51,"*"&amp;TRIM($A68)&amp;"*")</f>
        <v>2</v>
      </c>
      <c r="G68" s="35" t="n">
        <f aca="false">COUNTIF($G$2:$G$51,"*"&amp;TRIM($A68)&amp;"*")</f>
        <v>1</v>
      </c>
      <c r="H68" s="35" t="n">
        <f aca="false">SUM(C68:G68)</f>
        <v>6</v>
      </c>
      <c r="I68" s="36" t="n">
        <f aca="false">(C68*5)+(D68*4)+(E68*3)+(F68*2)+G68</f>
        <v>17</v>
      </c>
      <c r="J68" s="35" t="n">
        <f aca="false">RANK(I68,$I$55:$I$108)</f>
        <v>14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</row>
    <row r="69" s="35" customFormat="true" ht="15" hidden="false" customHeight="true" outlineLevel="0" collapsed="false">
      <c r="A69" s="34" t="s">
        <v>79</v>
      </c>
      <c r="C69" s="35" t="n">
        <f aca="false">COUNTIF($C$2:$C$51,"*"&amp;TRIM($A69)&amp;"*")</f>
        <v>2</v>
      </c>
      <c r="D69" s="35" t="n">
        <f aca="false">COUNTIF($D$2:$D$51,"*"&amp;TRIM($A69)&amp;"*")</f>
        <v>0</v>
      </c>
      <c r="E69" s="35" t="n">
        <f aca="false">COUNTIF($E$2:$E$51,"*"&amp;TRIM($A69)&amp;"*")</f>
        <v>0</v>
      </c>
      <c r="F69" s="35" t="n">
        <f aca="false">COUNTIF($F$2:$F$51,"*"&amp;TRIM($A69)&amp;"*")</f>
        <v>2</v>
      </c>
      <c r="G69" s="35" t="n">
        <f aca="false">COUNTIF($G$2:$G$51,"*"&amp;TRIM($A69)&amp;"*")</f>
        <v>2</v>
      </c>
      <c r="H69" s="35" t="n">
        <f aca="false">SUM(C69:G69)</f>
        <v>6</v>
      </c>
      <c r="I69" s="36" t="n">
        <f aca="false">(C69*5)+(D69*4)+(E69*3)+(F69*2)+G69</f>
        <v>16</v>
      </c>
      <c r="J69" s="35" t="n">
        <f aca="false">RANK(I69,$I$55:$I$108)</f>
        <v>15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</row>
    <row r="70" s="35" customFormat="true" ht="15" hidden="false" customHeight="true" outlineLevel="0" collapsed="false">
      <c r="A70" s="34" t="s">
        <v>26</v>
      </c>
      <c r="C70" s="35" t="n">
        <f aca="false">COUNTIF($C$2:$C$51,"*"&amp;TRIM($A70)&amp;"*")</f>
        <v>0</v>
      </c>
      <c r="D70" s="35" t="n">
        <f aca="false">COUNTIF($D$2:$D$51,"*"&amp;TRIM($A70)&amp;"*")</f>
        <v>1</v>
      </c>
      <c r="E70" s="35" t="n">
        <f aca="false">COUNTIF($E$2:$E$51,"*"&amp;TRIM($A70)&amp;"*")</f>
        <v>2</v>
      </c>
      <c r="F70" s="35" t="n">
        <f aca="false">COUNTIF($F$2:$F$51,"*"&amp;TRIM($A70)&amp;"*")</f>
        <v>1</v>
      </c>
      <c r="G70" s="35" t="n">
        <f aca="false">COUNTIF($G$2:$G$51,"*"&amp;TRIM($A70)&amp;"*")</f>
        <v>4</v>
      </c>
      <c r="H70" s="35" t="n">
        <f aca="false">SUM(C70:G70)</f>
        <v>8</v>
      </c>
      <c r="I70" s="36" t="n">
        <f aca="false">(C70*5)+(D70*4)+(E70*3)+(F70*2)+G70</f>
        <v>16</v>
      </c>
      <c r="J70" s="35" t="n">
        <f aca="false">RANK(I70,$I$55:$I$108)</f>
        <v>15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</row>
    <row r="71" s="35" customFormat="true" ht="15" hidden="false" customHeight="true" outlineLevel="0" collapsed="false">
      <c r="A71" s="34" t="s">
        <v>10</v>
      </c>
      <c r="C71" s="35" t="n">
        <f aca="false">COUNTIF($C$2:$C$51,"*"&amp;TRIM($A71)&amp;"*")</f>
        <v>1</v>
      </c>
      <c r="D71" s="35" t="n">
        <f aca="false">COUNTIF($D$2:$D$51,"*"&amp;TRIM($A71)&amp;"*")</f>
        <v>1</v>
      </c>
      <c r="E71" s="35" t="n">
        <f aca="false">COUNTIF($E$2:$E$51,"*"&amp;TRIM($A71)&amp;"*")</f>
        <v>0</v>
      </c>
      <c r="F71" s="35" t="n">
        <f aca="false">COUNTIF($F$2:$F$51,"*"&amp;TRIM($A71)&amp;"*")</f>
        <v>2</v>
      </c>
      <c r="G71" s="35" t="n">
        <f aca="false">COUNTIF($G$2:$G$51,"*"&amp;TRIM($A71)&amp;"*")</f>
        <v>2</v>
      </c>
      <c r="H71" s="35" t="n">
        <f aca="false">SUM(C71:G71)</f>
        <v>6</v>
      </c>
      <c r="I71" s="36" t="n">
        <f aca="false">(C71*5)+(D71*4)+(E71*3)+(F71*2)+G71</f>
        <v>15</v>
      </c>
      <c r="J71" s="35" t="n">
        <f aca="false">RANK(I71,$I$55:$I$108)</f>
        <v>17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</row>
    <row r="72" s="35" customFormat="true" ht="15" hidden="false" customHeight="true" outlineLevel="0" collapsed="false">
      <c r="A72" s="34" t="s">
        <v>61</v>
      </c>
      <c r="C72" s="35" t="n">
        <f aca="false">COUNTIF($C$2:$C$51,"*"&amp;TRIM($A72)&amp;"*")</f>
        <v>1</v>
      </c>
      <c r="D72" s="35" t="n">
        <f aca="false">COUNTIF($D$2:$D$51,"*"&amp;TRIM($A72)&amp;"*")</f>
        <v>1</v>
      </c>
      <c r="E72" s="35" t="n">
        <f aca="false">COUNTIF($E$2:$E$51,"*"&amp;TRIM($A72)&amp;"*")</f>
        <v>0</v>
      </c>
      <c r="F72" s="35" t="n">
        <f aca="false">COUNTIF($F$2:$F$51,"*"&amp;TRIM($A72)&amp;"*")</f>
        <v>2</v>
      </c>
      <c r="G72" s="35" t="n">
        <f aca="false">COUNTIF($G$2:$G$51,"*"&amp;TRIM($A72)&amp;"*")</f>
        <v>0</v>
      </c>
      <c r="H72" s="35" t="n">
        <f aca="false">SUM(C72:G72)</f>
        <v>4</v>
      </c>
      <c r="I72" s="36" t="n">
        <f aca="false">(C72*5)+(D72*4)+(E72*3)+(F72*2)+G72</f>
        <v>13</v>
      </c>
      <c r="J72" s="35" t="n">
        <f aca="false">RANK(I72,$I$55:$I$108)</f>
        <v>18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</row>
    <row r="73" s="35" customFormat="true" ht="15" hidden="false" customHeight="true" outlineLevel="0" collapsed="false">
      <c r="A73" s="34" t="s">
        <v>185</v>
      </c>
      <c r="C73" s="35" t="n">
        <f aca="false">COUNTIF($C$2:$C$51,"*"&amp;TRIM($A73)&amp;"*")</f>
        <v>0</v>
      </c>
      <c r="D73" s="35" t="n">
        <f aca="false">COUNTIF($D$2:$D$51,"*"&amp;TRIM($A73)&amp;"*")</f>
        <v>1</v>
      </c>
      <c r="E73" s="35" t="n">
        <f aca="false">COUNTIF($E$2:$E$51,"*"&amp;TRIM($A73)&amp;"*")</f>
        <v>2</v>
      </c>
      <c r="F73" s="35" t="n">
        <f aca="false">COUNTIF($F$2:$F$51,"*"&amp;TRIM($A73)&amp;"*")</f>
        <v>1</v>
      </c>
      <c r="G73" s="35" t="n">
        <f aca="false">COUNTIF($G$2:$G$51,"*"&amp;TRIM($A73)&amp;"*")</f>
        <v>1</v>
      </c>
      <c r="H73" s="35" t="n">
        <f aca="false">SUM(C73:G73)</f>
        <v>5</v>
      </c>
      <c r="I73" s="36" t="n">
        <f aca="false">(C73*5)+(D73*4)+(E73*3)+(F73*2)+G73</f>
        <v>13</v>
      </c>
      <c r="J73" s="35" t="n">
        <f aca="false">RANK(I73,$I$55:$I$108)</f>
        <v>18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</row>
    <row r="74" s="35" customFormat="true" ht="15" hidden="false" customHeight="true" outlineLevel="0" collapsed="false">
      <c r="A74" s="34" t="s">
        <v>12</v>
      </c>
      <c r="C74" s="35" t="n">
        <f aca="false">COUNTIF($C$2:$C$51,"*"&amp;TRIM($A74)&amp;"*")</f>
        <v>0</v>
      </c>
      <c r="D74" s="35" t="n">
        <f aca="false">COUNTIF($D$2:$D$51,"*"&amp;TRIM($A74)&amp;"*")</f>
        <v>1</v>
      </c>
      <c r="E74" s="35" t="n">
        <f aca="false">COUNTIF($E$2:$E$51,"*"&amp;TRIM($A74)&amp;"*")</f>
        <v>2</v>
      </c>
      <c r="F74" s="35" t="n">
        <f aca="false">COUNTIF($F$2:$F$51,"*"&amp;TRIM($A74)&amp;"*")</f>
        <v>1</v>
      </c>
      <c r="G74" s="35" t="n">
        <f aca="false">COUNTIF($G$2:$G$51,"*"&amp;TRIM($A74)&amp;"*")</f>
        <v>0</v>
      </c>
      <c r="H74" s="35" t="n">
        <f aca="false">SUM(C74:G74)</f>
        <v>4</v>
      </c>
      <c r="I74" s="36" t="n">
        <f aca="false">(C74*5)+(D74*4)+(E74*3)+(F74*2)+G74</f>
        <v>12</v>
      </c>
      <c r="J74" s="35" t="n">
        <f aca="false">RANK(I74,$I$55:$I$108)</f>
        <v>2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</row>
    <row r="75" s="35" customFormat="true" ht="15" hidden="false" customHeight="true" outlineLevel="0" collapsed="false">
      <c r="A75" s="34" t="s">
        <v>97</v>
      </c>
      <c r="C75" s="35" t="n">
        <f aca="false">COUNTIF($C$2:$C$51,"*"&amp;TRIM($A75)&amp;"*")</f>
        <v>1</v>
      </c>
      <c r="D75" s="35" t="n">
        <f aca="false">COUNTIF($D$2:$D$51,"*"&amp;TRIM($A75)&amp;"*")</f>
        <v>1</v>
      </c>
      <c r="E75" s="35" t="n">
        <f aca="false">COUNTIF($E$2:$E$51,"*"&amp;TRIM($A75)&amp;"*")</f>
        <v>0</v>
      </c>
      <c r="F75" s="35" t="n">
        <f aca="false">COUNTIF($F$2:$F$51,"*"&amp;TRIM($A75)&amp;"*")</f>
        <v>0</v>
      </c>
      <c r="G75" s="35" t="n">
        <f aca="false">COUNTIF($G$2:$G$51,"*"&amp;TRIM($A75)&amp;"*")</f>
        <v>1</v>
      </c>
      <c r="H75" s="35" t="n">
        <f aca="false">SUM(C75:G75)</f>
        <v>3</v>
      </c>
      <c r="I75" s="36" t="n">
        <f aca="false">(C75*5)+(D75*4)+(E75*3)+(F75*2)+G75</f>
        <v>10</v>
      </c>
      <c r="J75" s="35" t="n">
        <f aca="false">RANK(I75,$I$55:$I$108)</f>
        <v>21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</row>
    <row r="76" s="35" customFormat="true" ht="15" hidden="false" customHeight="true" outlineLevel="0" collapsed="false">
      <c r="A76" s="34" t="s">
        <v>20</v>
      </c>
      <c r="C76" s="35" t="n">
        <f aca="false">COUNTIF($C$2:$C$51,"*"&amp;TRIM($A76)&amp;"*")</f>
        <v>0</v>
      </c>
      <c r="D76" s="35" t="n">
        <f aca="false">COUNTIF($D$2:$D$51,"*"&amp;TRIM($A76)&amp;"*")</f>
        <v>0</v>
      </c>
      <c r="E76" s="35" t="n">
        <f aca="false">COUNTIF($E$2:$E$51,"*"&amp;TRIM($A76)&amp;"*")</f>
        <v>1</v>
      </c>
      <c r="F76" s="35" t="n">
        <f aca="false">COUNTIF($F$2:$F$51,"*"&amp;TRIM($A76)&amp;"*")</f>
        <v>2</v>
      </c>
      <c r="G76" s="35" t="n">
        <f aca="false">COUNTIF($G$2:$G$51,"*"&amp;TRIM($A76)&amp;"*")</f>
        <v>3</v>
      </c>
      <c r="H76" s="35" t="n">
        <f aca="false">SUM(C76:G76)</f>
        <v>6</v>
      </c>
      <c r="I76" s="36" t="n">
        <f aca="false">(C76*5)+(D76*4)+(E76*3)+(F76*2)+G76</f>
        <v>10</v>
      </c>
      <c r="J76" s="35" t="n">
        <f aca="false">RANK(I76,$I$55:$I$108)</f>
        <v>21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</row>
    <row r="77" s="35" customFormat="true" ht="15" hidden="false" customHeight="true" outlineLevel="0" collapsed="false">
      <c r="A77" s="34" t="s">
        <v>80</v>
      </c>
      <c r="C77" s="35" t="n">
        <f aca="false">COUNTIF($C$2:$C$51,"*"&amp;TRIM($A77)&amp;"*")</f>
        <v>0</v>
      </c>
      <c r="D77" s="35" t="n">
        <f aca="false">COUNTIF($D$2:$D$51,"*"&amp;TRIM($A77)&amp;"*")</f>
        <v>0</v>
      </c>
      <c r="E77" s="35" t="n">
        <f aca="false">COUNTIF($E$2:$E$51,"*"&amp;TRIM($A77)&amp;"*")</f>
        <v>2</v>
      </c>
      <c r="F77" s="35" t="n">
        <f aca="false">COUNTIF($F$2:$F$51,"*"&amp;TRIM($A77)&amp;"*")</f>
        <v>1</v>
      </c>
      <c r="G77" s="35" t="n">
        <f aca="false">COUNTIF($G$2:$G$51,"*"&amp;TRIM($A77)&amp;"*")</f>
        <v>1</v>
      </c>
      <c r="H77" s="35" t="n">
        <f aca="false">SUM(C77:G77)</f>
        <v>4</v>
      </c>
      <c r="I77" s="36" t="n">
        <f aca="false">(C77*5)+(D77*4)+(E77*3)+(F77*2)+G77</f>
        <v>9</v>
      </c>
      <c r="J77" s="35" t="n">
        <f aca="false">RANK(I77,$I$55:$I$108)</f>
        <v>23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</row>
    <row r="78" s="35" customFormat="true" ht="15" hidden="false" customHeight="true" outlineLevel="0" collapsed="false">
      <c r="A78" s="34" t="s">
        <v>201</v>
      </c>
      <c r="C78" s="35" t="n">
        <f aca="false">COUNTIF($C$2:$C$51,"*"&amp;TRIM($A78)&amp;"*")</f>
        <v>0</v>
      </c>
      <c r="D78" s="35" t="n">
        <f aca="false">COUNTIF($D$2:$D$51,"*"&amp;TRIM($A78)&amp;"*")</f>
        <v>0</v>
      </c>
      <c r="E78" s="35" t="n">
        <f aca="false">COUNTIF($E$2:$E$51,"*"&amp;TRIM($A78)&amp;"*")</f>
        <v>2</v>
      </c>
      <c r="F78" s="35" t="n">
        <f aca="false">COUNTIF($F$2:$F$51,"*"&amp;TRIM($A78)&amp;"*")</f>
        <v>1</v>
      </c>
      <c r="G78" s="35" t="n">
        <f aca="false">COUNTIF($G$2:$G$51,"*"&amp;TRIM($A78)&amp;"*")</f>
        <v>0</v>
      </c>
      <c r="H78" s="35" t="n">
        <f aca="false">SUM(C78:G78)</f>
        <v>3</v>
      </c>
      <c r="I78" s="36" t="n">
        <f aca="false">(C78*5)+(D78*4)+(E78*3)+(F78*2)+G78</f>
        <v>8</v>
      </c>
      <c r="J78" s="35" t="n">
        <f aca="false">RANK(I78,$I$55:$I$108)</f>
        <v>24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</row>
    <row r="79" s="35" customFormat="true" ht="15" hidden="false" customHeight="true" outlineLevel="0" collapsed="false">
      <c r="A79" s="34" t="s">
        <v>87</v>
      </c>
      <c r="C79" s="35" t="n">
        <f aca="false">COUNTIF($C$2:$C$51,"*"&amp;TRIM($A79)&amp;"*")</f>
        <v>1</v>
      </c>
      <c r="D79" s="35" t="n">
        <f aca="false">COUNTIF($D$2:$D$51,"*"&amp;TRIM($A79)&amp;"*")</f>
        <v>0</v>
      </c>
      <c r="E79" s="35" t="n">
        <f aca="false">COUNTIF($E$2:$E$51,"*"&amp;TRIM($A79)&amp;"*")</f>
        <v>0</v>
      </c>
      <c r="F79" s="35" t="n">
        <f aca="false">COUNTIF($F$2:$F$51,"*"&amp;TRIM($A79)&amp;"*")</f>
        <v>1</v>
      </c>
      <c r="G79" s="35" t="n">
        <f aca="false">COUNTIF($G$2:$G$51,"*"&amp;TRIM($A79)&amp;"*")</f>
        <v>0</v>
      </c>
      <c r="H79" s="35" t="n">
        <f aca="false">SUM(C79:G79)</f>
        <v>2</v>
      </c>
      <c r="I79" s="36" t="n">
        <f aca="false">(C79*5)+(D79*4)+(E79*3)+(F79*2)+G79</f>
        <v>7</v>
      </c>
      <c r="J79" s="35" t="n">
        <f aca="false">RANK(I79,$I$55:$I$108)</f>
        <v>25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</row>
    <row r="80" s="35" customFormat="true" ht="15" hidden="false" customHeight="true" outlineLevel="0" collapsed="false">
      <c r="A80" s="34" t="s">
        <v>29</v>
      </c>
      <c r="C80" s="35" t="n">
        <f aca="false">COUNTIF($C$2:$C$51,"*"&amp;TRIM($A80)&amp;"*")</f>
        <v>0</v>
      </c>
      <c r="D80" s="35" t="n">
        <f aca="false">COUNTIF($D$2:$D$51,"*"&amp;TRIM($A80)&amp;"*")</f>
        <v>0</v>
      </c>
      <c r="E80" s="35" t="n">
        <f aca="false">COUNTIF($E$2:$E$51,"*"&amp;TRIM($A80)&amp;"*")</f>
        <v>1</v>
      </c>
      <c r="F80" s="35" t="n">
        <f aca="false">COUNTIF($F$2:$F$51,"*"&amp;TRIM($A80)&amp;"*")</f>
        <v>1</v>
      </c>
      <c r="G80" s="35" t="n">
        <f aca="false">COUNTIF($G$2:$G$51,"*"&amp;TRIM($A80)&amp;"*")</f>
        <v>2</v>
      </c>
      <c r="H80" s="35" t="n">
        <f aca="false">SUM(C80:G80)</f>
        <v>4</v>
      </c>
      <c r="I80" s="36" t="n">
        <f aca="false">(C80*5)+(D80*4)+(E80*3)+(F80*2)+G80</f>
        <v>7</v>
      </c>
      <c r="J80" s="35" t="n">
        <f aca="false">RANK(I80,$I$55:$I$108)</f>
        <v>25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</row>
    <row r="81" s="35" customFormat="true" ht="15" hidden="false" customHeight="true" outlineLevel="0" collapsed="false">
      <c r="A81" s="34" t="s">
        <v>46</v>
      </c>
      <c r="C81" s="35" t="n">
        <f aca="false">COUNTIF($C$2:$C$51,"*"&amp;TRIM($A81)&amp;"*")</f>
        <v>0</v>
      </c>
      <c r="D81" s="35" t="n">
        <f aca="false">COUNTIF($D$2:$D$51,"*"&amp;TRIM($A81)&amp;"*")</f>
        <v>1</v>
      </c>
      <c r="E81" s="35" t="n">
        <f aca="false">COUNTIF($E$2:$E$51,"*"&amp;TRIM($A81)&amp;"*")</f>
        <v>1</v>
      </c>
      <c r="F81" s="35" t="n">
        <f aca="false">COUNTIF($F$2:$F$51,"*"&amp;TRIM($A81)&amp;"*")</f>
        <v>0</v>
      </c>
      <c r="G81" s="35" t="n">
        <f aca="false">COUNTIF($G$2:$G$51,"*"&amp;TRIM($A81)&amp;"*")</f>
        <v>0</v>
      </c>
      <c r="H81" s="35" t="n">
        <f aca="false">SUM(C81:G81)</f>
        <v>2</v>
      </c>
      <c r="I81" s="36" t="n">
        <f aca="false">(C81*5)+(D81*4)+(E81*3)+(F81*2)+G81</f>
        <v>7</v>
      </c>
      <c r="J81" s="35" t="n">
        <f aca="false">RANK(I81,$I$55:$I$108)</f>
        <v>25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</row>
    <row r="82" s="35" customFormat="true" ht="15" hidden="false" customHeight="true" outlineLevel="0" collapsed="false">
      <c r="A82" s="34" t="s">
        <v>13</v>
      </c>
      <c r="C82" s="35" t="n">
        <f aca="false">COUNTIF($C$2:$C$51,"*"&amp;TRIM($A82)&amp;"*")</f>
        <v>0</v>
      </c>
      <c r="D82" s="35" t="n">
        <f aca="false">COUNTIF($D$2:$D$51,"*"&amp;TRIM($A82)&amp;"*")</f>
        <v>1</v>
      </c>
      <c r="E82" s="35" t="n">
        <f aca="false">COUNTIF($E$2:$E$51,"*"&amp;TRIM($A82)&amp;"*")</f>
        <v>0</v>
      </c>
      <c r="F82" s="35" t="n">
        <f aca="false">COUNTIF($F$2:$F$51,"*"&amp;TRIM($A82)&amp;"*")</f>
        <v>1</v>
      </c>
      <c r="G82" s="35" t="n">
        <f aca="false">COUNTIF($G$2:$G$51,"*"&amp;TRIM($A82)&amp;"*")</f>
        <v>0</v>
      </c>
      <c r="H82" s="35" t="n">
        <f aca="false">SUM(C82:G82)</f>
        <v>2</v>
      </c>
      <c r="I82" s="36" t="n">
        <f aca="false">(C82*5)+(D82*4)+(E82*3)+(F82*2)+G82</f>
        <v>6</v>
      </c>
      <c r="J82" s="35" t="n">
        <f aca="false">RANK(I82,$I$55:$I$108)</f>
        <v>28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</row>
    <row r="83" s="35" customFormat="true" ht="15" hidden="false" customHeight="true" outlineLevel="0" collapsed="false">
      <c r="A83" s="34" t="s">
        <v>202</v>
      </c>
      <c r="C83" s="35" t="n">
        <f aca="false">COUNTIF($C$2:$C$51,"*"&amp;TRIM($A83)&amp;"*")</f>
        <v>0</v>
      </c>
      <c r="D83" s="35" t="n">
        <f aca="false">COUNTIF($D$2:$D$51,"*"&amp;TRIM($A83)&amp;"*")</f>
        <v>0</v>
      </c>
      <c r="E83" s="35" t="n">
        <f aca="false">COUNTIF($E$2:$E$51,"*"&amp;TRIM($A83)&amp;"*")</f>
        <v>2</v>
      </c>
      <c r="F83" s="35" t="n">
        <f aca="false">COUNTIF($F$2:$F$51,"*"&amp;TRIM($A83)&amp;"*")</f>
        <v>0</v>
      </c>
      <c r="G83" s="35" t="n">
        <f aca="false">COUNTIF($G$2:$G$51,"*"&amp;TRIM($A83)&amp;"*")</f>
        <v>0</v>
      </c>
      <c r="H83" s="35" t="n">
        <f aca="false">SUM(C83:G83)</f>
        <v>2</v>
      </c>
      <c r="I83" s="36" t="n">
        <f aca="false">(C83*5)+(D83*4)+(E83*3)+(F83*2)+G83</f>
        <v>6</v>
      </c>
      <c r="J83" s="35" t="n">
        <f aca="false">RANK(I83,$I$55:$I$108)</f>
        <v>28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</row>
    <row r="84" s="35" customFormat="true" ht="15" hidden="false" customHeight="true" outlineLevel="0" collapsed="false">
      <c r="A84" s="34" t="s">
        <v>42</v>
      </c>
      <c r="C84" s="35" t="n">
        <f aca="false">COUNTIF($C$2:$C$51,"*"&amp;TRIM($A84)&amp;"*")</f>
        <v>0</v>
      </c>
      <c r="D84" s="35" t="n">
        <f aca="false">COUNTIF($D$2:$D$51,"*"&amp;TRIM($A84)&amp;"*")</f>
        <v>1</v>
      </c>
      <c r="E84" s="35" t="n">
        <f aca="false">COUNTIF($E$2:$E$51,"*"&amp;TRIM($A84)&amp;"*")</f>
        <v>0</v>
      </c>
      <c r="F84" s="35" t="n">
        <f aca="false">COUNTIF($F$2:$F$51,"*"&amp;TRIM($A84)&amp;"*")</f>
        <v>0</v>
      </c>
      <c r="G84" s="35" t="n">
        <f aca="false">COUNTIF($G$2:$G$51,"*"&amp;TRIM($A84)&amp;"*")</f>
        <v>2</v>
      </c>
      <c r="H84" s="35" t="n">
        <f aca="false">SUM(C84:G84)</f>
        <v>3</v>
      </c>
      <c r="I84" s="36" t="n">
        <f aca="false">(C84*5)+(D84*4)+(E84*3)+(F84*2)+G84</f>
        <v>6</v>
      </c>
      <c r="J84" s="35" t="n">
        <f aca="false">RANK(I84,$I$55:$I$108)</f>
        <v>28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</row>
    <row r="85" s="35" customFormat="true" ht="15" hidden="false" customHeight="true" outlineLevel="0" collapsed="false">
      <c r="A85" s="34" t="s">
        <v>60</v>
      </c>
      <c r="C85" s="35" t="n">
        <f aca="false">COUNTIF($C$2:$C$51,"*"&amp;TRIM($A85)&amp;"*")</f>
        <v>0</v>
      </c>
      <c r="D85" s="35" t="n">
        <f aca="false">COUNTIF($D$2:$D$51,"*"&amp;TRIM($A85)&amp;"*")</f>
        <v>0</v>
      </c>
      <c r="E85" s="35" t="n">
        <f aca="false">COUNTIF($E$2:$E$51,"*"&amp;TRIM($A85)&amp;"*")</f>
        <v>1</v>
      </c>
      <c r="F85" s="35" t="n">
        <f aca="false">COUNTIF($F$2:$F$51,"*"&amp;TRIM($A85)&amp;"*")</f>
        <v>1</v>
      </c>
      <c r="G85" s="35" t="n">
        <f aca="false">COUNTIF($G$2:$G$51,"*"&amp;TRIM($A85)&amp;"*")</f>
        <v>1</v>
      </c>
      <c r="H85" s="35" t="n">
        <f aca="false">SUM(C85:G85)</f>
        <v>3</v>
      </c>
      <c r="I85" s="36" t="n">
        <f aca="false">(C85*5)+(D85*4)+(E85*3)+(F85*2)+G85</f>
        <v>6</v>
      </c>
      <c r="J85" s="35" t="n">
        <f aca="false">RANK(I85,$I$55:$I$108)</f>
        <v>28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</row>
    <row r="86" s="35" customFormat="true" ht="15" hidden="false" customHeight="true" outlineLevel="0" collapsed="false">
      <c r="A86" s="34" t="s">
        <v>100</v>
      </c>
      <c r="C86" s="35" t="n">
        <f aca="false">COUNTIF($C$2:$C$51,"*"&amp;TRIM($A86)&amp;"*")</f>
        <v>1</v>
      </c>
      <c r="D86" s="35" t="n">
        <f aca="false">COUNTIF($D$2:$D$51,"*"&amp;TRIM($A86)&amp;"*")</f>
        <v>0</v>
      </c>
      <c r="E86" s="35" t="n">
        <f aca="false">COUNTIF($E$2:$E$51,"*"&amp;TRIM($A86)&amp;"*")</f>
        <v>0</v>
      </c>
      <c r="F86" s="35" t="n">
        <f aca="false">COUNTIF($F$2:$F$51,"*"&amp;TRIM($A86)&amp;"*")</f>
        <v>0</v>
      </c>
      <c r="G86" s="35" t="n">
        <f aca="false">COUNTIF($G$2:$G$51,"*"&amp;TRIM($A86)&amp;"*")</f>
        <v>0</v>
      </c>
      <c r="H86" s="35" t="n">
        <f aca="false">SUM(C86:G86)</f>
        <v>1</v>
      </c>
      <c r="I86" s="36" t="n">
        <f aca="false">(C86*5)+(D86*4)+(E86*3)+(F86*2)+G86</f>
        <v>5</v>
      </c>
      <c r="J86" s="35" t="n">
        <f aca="false">RANK(I86,$I$55:$I$108)</f>
        <v>32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</row>
    <row r="87" s="35" customFormat="true" ht="15" hidden="false" customHeight="true" outlineLevel="0" collapsed="false">
      <c r="A87" s="34" t="s">
        <v>203</v>
      </c>
      <c r="C87" s="35" t="n">
        <f aca="false">COUNTIF($C$2:$C$51,"*"&amp;TRIM($A87)&amp;"*")</f>
        <v>1</v>
      </c>
      <c r="D87" s="35" t="n">
        <f aca="false">COUNTIF($D$2:$D$51,"*"&amp;TRIM($A87)&amp;"*")</f>
        <v>0</v>
      </c>
      <c r="E87" s="35" t="n">
        <f aca="false">COUNTIF($E$2:$E$51,"*"&amp;TRIM($A87)&amp;"*")</f>
        <v>0</v>
      </c>
      <c r="F87" s="35" t="n">
        <f aca="false">COUNTIF($F$2:$F$51,"*"&amp;TRIM($A87)&amp;"*")</f>
        <v>0</v>
      </c>
      <c r="G87" s="35" t="n">
        <f aca="false">COUNTIF($G$2:$G$51,"*"&amp;TRIM($A87)&amp;"*")</f>
        <v>0</v>
      </c>
      <c r="H87" s="35" t="n">
        <f aca="false">SUM(C87:G87)</f>
        <v>1</v>
      </c>
      <c r="I87" s="36" t="n">
        <f aca="false">(C87*5)+(D87*4)+(E87*3)+(F87*2)+G87</f>
        <v>5</v>
      </c>
      <c r="J87" s="35" t="n">
        <f aca="false">RANK(I87,$I$55:$I$108)</f>
        <v>32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</row>
    <row r="88" s="35" customFormat="true" ht="15" hidden="false" customHeight="true" outlineLevel="0" collapsed="false">
      <c r="A88" s="34" t="s">
        <v>90</v>
      </c>
      <c r="C88" s="35" t="n">
        <f aca="false">COUNTIF($C$2:$C$51,"*"&amp;TRIM($A88)&amp;"*")</f>
        <v>1</v>
      </c>
      <c r="D88" s="35" t="n">
        <f aca="false">COUNTIF($D$2:$D$51,"*"&amp;TRIM($A88)&amp;"*")</f>
        <v>0</v>
      </c>
      <c r="E88" s="35" t="n">
        <f aca="false">COUNTIF($E$2:$E$51,"*"&amp;TRIM($A88)&amp;"*")</f>
        <v>0</v>
      </c>
      <c r="F88" s="35" t="n">
        <f aca="false">COUNTIF($F$2:$F$51,"*"&amp;TRIM($A88)&amp;"*")</f>
        <v>0</v>
      </c>
      <c r="G88" s="35" t="n">
        <f aca="false">COUNTIF($G$2:$G$51,"*"&amp;TRIM($A88)&amp;"*")</f>
        <v>0</v>
      </c>
      <c r="H88" s="35" t="n">
        <f aca="false">SUM(C88:G88)</f>
        <v>1</v>
      </c>
      <c r="I88" s="36" t="n">
        <f aca="false">(C88*5)+(D88*4)+(E88*3)+(F88*2)+G88</f>
        <v>5</v>
      </c>
      <c r="J88" s="35" t="n">
        <f aca="false">RANK(I88,$I$55:$I$108)</f>
        <v>32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</row>
    <row r="89" s="35" customFormat="true" ht="15" hidden="false" customHeight="true" outlineLevel="0" collapsed="false">
      <c r="A89" s="34" t="s">
        <v>83</v>
      </c>
      <c r="C89" s="35" t="n">
        <f aca="false">COUNTIF($C$2:$C$51,"*"&amp;TRIM($A89)&amp;"*")</f>
        <v>0</v>
      </c>
      <c r="D89" s="35" t="n">
        <f aca="false">COUNTIF($D$2:$D$51,"*"&amp;TRIM($A89)&amp;"*")</f>
        <v>0</v>
      </c>
      <c r="E89" s="35" t="n">
        <f aca="false">COUNTIF($E$2:$E$51,"*"&amp;TRIM($A89)&amp;"*")</f>
        <v>0</v>
      </c>
      <c r="F89" s="35" t="n">
        <f aca="false">COUNTIF($F$2:$F$51,"*"&amp;TRIM($A89)&amp;"*")</f>
        <v>2</v>
      </c>
      <c r="G89" s="35" t="n">
        <f aca="false">COUNTIF($G$2:$G$51,"*"&amp;TRIM($A89)&amp;"*")</f>
        <v>1</v>
      </c>
      <c r="H89" s="35" t="n">
        <f aca="false">SUM(C89:G89)</f>
        <v>3</v>
      </c>
      <c r="I89" s="36" t="n">
        <f aca="false">(C89*5)+(D89*4)+(E89*3)+(F89*2)+G89</f>
        <v>5</v>
      </c>
      <c r="J89" s="35" t="n">
        <f aca="false">RANK(I89,$I$55:$I$108)</f>
        <v>32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</row>
    <row r="90" s="35" customFormat="true" ht="15" hidden="false" customHeight="true" outlineLevel="0" collapsed="false">
      <c r="A90" s="34" t="s">
        <v>50</v>
      </c>
      <c r="C90" s="35" t="n">
        <f aca="false">COUNTIF($C$2:$C$51,"*"&amp;TRIM($A90)&amp;"*")</f>
        <v>0</v>
      </c>
      <c r="D90" s="35" t="n">
        <f aca="false">COUNTIF($D$2:$D$51,"*"&amp;TRIM($A90)&amp;"*")</f>
        <v>1</v>
      </c>
      <c r="E90" s="35" t="n">
        <f aca="false">COUNTIF($E$2:$E$51,"*"&amp;TRIM($A90)&amp;"*")</f>
        <v>0</v>
      </c>
      <c r="F90" s="35" t="n">
        <f aca="false">COUNTIF($F$2:$F$51,"*"&amp;TRIM($A90)&amp;"*")</f>
        <v>0</v>
      </c>
      <c r="G90" s="35" t="n">
        <f aca="false">COUNTIF($G$2:$G$51,"*"&amp;TRIM($A90)&amp;"*")</f>
        <v>1</v>
      </c>
      <c r="H90" s="35" t="n">
        <f aca="false">SUM(C90:G90)</f>
        <v>2</v>
      </c>
      <c r="I90" s="36" t="n">
        <f aca="false">(C90*5)+(D90*4)+(E90*3)+(F90*2)+G90</f>
        <v>5</v>
      </c>
      <c r="J90" s="35" t="n">
        <f aca="false">RANK(I90,$I$55:$I$108)</f>
        <v>32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</row>
    <row r="91" s="35" customFormat="true" ht="15" hidden="false" customHeight="true" outlineLevel="0" collapsed="false">
      <c r="A91" s="34" t="s">
        <v>92</v>
      </c>
      <c r="C91" s="35" t="n">
        <f aca="false">COUNTIF($C$2:$C$51,"*"&amp;TRIM($A91)&amp;"*")</f>
        <v>0</v>
      </c>
      <c r="D91" s="35" t="n">
        <f aca="false">COUNTIF($D$2:$D$51,"*"&amp;TRIM($A91)&amp;"*")</f>
        <v>0</v>
      </c>
      <c r="E91" s="35" t="n">
        <f aca="false">COUNTIF($E$2:$E$51,"*"&amp;TRIM($A91)&amp;"*")</f>
        <v>1</v>
      </c>
      <c r="F91" s="35" t="n">
        <f aca="false">COUNTIF($F$2:$F$51,"*"&amp;TRIM($A91)&amp;"*")</f>
        <v>0</v>
      </c>
      <c r="G91" s="35" t="n">
        <f aca="false">COUNTIF($G$2:$G$51,"*"&amp;TRIM($A91)&amp;"*")</f>
        <v>1</v>
      </c>
      <c r="H91" s="35" t="n">
        <f aca="false">SUM(C91:G91)</f>
        <v>2</v>
      </c>
      <c r="I91" s="36" t="n">
        <f aca="false">(C91*5)+(D91*4)+(E91*3)+(F91*2)+G91</f>
        <v>4</v>
      </c>
      <c r="J91" s="35" t="n">
        <f aca="false">RANK(I91,$I$55:$I$108)</f>
        <v>37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</row>
    <row r="92" s="35" customFormat="true" ht="15" hidden="false" customHeight="true" outlineLevel="0" collapsed="false">
      <c r="A92" s="34" t="s">
        <v>101</v>
      </c>
      <c r="C92" s="35" t="n">
        <f aca="false">COUNTIF($C$2:$C$51,"*"&amp;TRIM($A92)&amp;"*")</f>
        <v>0</v>
      </c>
      <c r="D92" s="35" t="n">
        <f aca="false">COUNTIF($D$2:$D$51,"*"&amp;TRIM($A92)&amp;"*")</f>
        <v>1</v>
      </c>
      <c r="E92" s="35" t="n">
        <f aca="false">COUNTIF($E$2:$E$51,"*"&amp;TRIM($A92)&amp;"*")</f>
        <v>0</v>
      </c>
      <c r="F92" s="35" t="n">
        <f aca="false">COUNTIF($F$2:$F$51,"*"&amp;TRIM($A92)&amp;"*")</f>
        <v>0</v>
      </c>
      <c r="G92" s="35" t="n">
        <f aca="false">COUNTIF($G$2:$G$51,"*"&amp;TRIM($A92)&amp;"*")</f>
        <v>0</v>
      </c>
      <c r="H92" s="35" t="n">
        <f aca="false">SUM(C92:G92)</f>
        <v>1</v>
      </c>
      <c r="I92" s="36" t="n">
        <f aca="false">(C92*5)+(D92*4)+(E92*3)+(F92*2)+G92</f>
        <v>4</v>
      </c>
      <c r="J92" s="35" t="n">
        <f aca="false">RANK(I92,$I$55:$I$108)</f>
        <v>37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</row>
    <row r="93" s="35" customFormat="true" ht="15" hidden="false" customHeight="true" outlineLevel="0" collapsed="false">
      <c r="A93" s="34" t="s">
        <v>59</v>
      </c>
      <c r="C93" s="35" t="n">
        <f aca="false">COUNTIF($C$2:$C$51,"*"&amp;TRIM($A93)&amp;"*")</f>
        <v>0</v>
      </c>
      <c r="D93" s="35" t="n">
        <f aca="false">COUNTIF($D$2:$D$51,"*"&amp;TRIM($A93)&amp;"*")</f>
        <v>1</v>
      </c>
      <c r="E93" s="35" t="n">
        <f aca="false">COUNTIF($E$2:$E$51,"*"&amp;TRIM($A93)&amp;"*")</f>
        <v>0</v>
      </c>
      <c r="F93" s="35" t="n">
        <f aca="false">COUNTIF($F$2:$F$51,"*"&amp;TRIM($A93)&amp;"*")</f>
        <v>0</v>
      </c>
      <c r="G93" s="35" t="n">
        <f aca="false">COUNTIF($G$2:$G$51,"*"&amp;TRIM($A93)&amp;"*")</f>
        <v>0</v>
      </c>
      <c r="H93" s="35" t="n">
        <f aca="false">SUM(C93:G93)</f>
        <v>1</v>
      </c>
      <c r="I93" s="36" t="n">
        <f aca="false">(C93*5)+(D93*4)+(E93*3)+(F93*2)+G93</f>
        <v>4</v>
      </c>
      <c r="J93" s="35" t="n">
        <f aca="false">RANK(I93,$I$55:$I$108)</f>
        <v>37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</row>
    <row r="94" s="35" customFormat="true" ht="15" hidden="false" customHeight="true" outlineLevel="0" collapsed="false">
      <c r="A94" s="34" t="s">
        <v>178</v>
      </c>
      <c r="C94" s="35" t="n">
        <f aca="false">COUNTIF($C$2:$C$51,"*"&amp;TRIM($A94)&amp;"*")</f>
        <v>0</v>
      </c>
      <c r="D94" s="35" t="n">
        <f aca="false">COUNTIF($D$2:$D$51,"*"&amp;TRIM($A94)&amp;"*")</f>
        <v>1</v>
      </c>
      <c r="E94" s="35" t="n">
        <f aca="false">COUNTIF($E$2:$E$51,"*"&amp;TRIM($A94)&amp;"*")</f>
        <v>0</v>
      </c>
      <c r="F94" s="35" t="n">
        <f aca="false">COUNTIF($F$2:$F$51,"*"&amp;TRIM($A94)&amp;"*")</f>
        <v>0</v>
      </c>
      <c r="G94" s="35" t="n">
        <f aca="false">COUNTIF($G$2:$G$51,"*"&amp;TRIM($A94)&amp;"*")</f>
        <v>0</v>
      </c>
      <c r="H94" s="35" t="n">
        <f aca="false">SUM(C94:G94)</f>
        <v>1</v>
      </c>
      <c r="I94" s="36" t="n">
        <f aca="false">(C94*5)+(D94*4)+(E94*3)+(F94*2)+G94</f>
        <v>4</v>
      </c>
      <c r="J94" s="35" t="n">
        <f aca="false">RANK(I94,$I$55:$I$108)</f>
        <v>37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</row>
    <row r="95" s="35" customFormat="true" ht="15" hidden="false" customHeight="true" outlineLevel="0" collapsed="false">
      <c r="A95" s="34" t="s">
        <v>204</v>
      </c>
      <c r="C95" s="35" t="n">
        <f aca="false">COUNTIF($C$2:$C$51,"*"&amp;TRIM($A95)&amp;"*")</f>
        <v>0</v>
      </c>
      <c r="D95" s="35" t="n">
        <f aca="false">COUNTIF($D$2:$D$51,"*"&amp;TRIM($A95)&amp;"*")</f>
        <v>1</v>
      </c>
      <c r="E95" s="35" t="n">
        <f aca="false">COUNTIF($E$2:$E$51,"*"&amp;TRIM($A95)&amp;"*")</f>
        <v>0</v>
      </c>
      <c r="F95" s="35" t="n">
        <f aca="false">COUNTIF($F$2:$F$51,"*"&amp;TRIM($A95)&amp;"*")</f>
        <v>0</v>
      </c>
      <c r="G95" s="35" t="n">
        <f aca="false">COUNTIF($G$2:$G$51,"*"&amp;TRIM($A95)&amp;"*")</f>
        <v>0</v>
      </c>
      <c r="H95" s="35" t="n">
        <f aca="false">SUM(C95:G95)</f>
        <v>1</v>
      </c>
      <c r="I95" s="36" t="n">
        <f aca="false">(C95*5)+(D95*4)+(E95*3)+(F95*2)+G95</f>
        <v>4</v>
      </c>
      <c r="J95" s="35" t="n">
        <f aca="false">RANK(I95,$I$55:$I$108)</f>
        <v>37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</row>
    <row r="96" s="35" customFormat="true" ht="15" hidden="false" customHeight="true" outlineLevel="0" collapsed="false">
      <c r="A96" s="34" t="s">
        <v>91</v>
      </c>
      <c r="C96" s="35" t="n">
        <f aca="false">COUNTIF($C$2:$C$51,"*"&amp;TRIM($A96)&amp;"*")</f>
        <v>0</v>
      </c>
      <c r="D96" s="35" t="n">
        <f aca="false">COUNTIF($D$2:$D$51,"*"&amp;TRIM($A96)&amp;"*")</f>
        <v>1</v>
      </c>
      <c r="E96" s="35" t="n">
        <f aca="false">COUNTIF($E$2:$E$51,"*"&amp;TRIM($A96)&amp;"*")</f>
        <v>0</v>
      </c>
      <c r="F96" s="35" t="n">
        <f aca="false">COUNTIF($F$2:$F$51,"*"&amp;TRIM($A96)&amp;"*")</f>
        <v>0</v>
      </c>
      <c r="G96" s="35" t="n">
        <f aca="false">COUNTIF($G$2:$G$51,"*"&amp;TRIM($A96)&amp;"*")</f>
        <v>0</v>
      </c>
      <c r="H96" s="35" t="n">
        <f aca="false">SUM(C96:G96)</f>
        <v>1</v>
      </c>
      <c r="I96" s="36" t="n">
        <f aca="false">(C96*5)+(D96*4)+(E96*3)+(F96*2)+G96</f>
        <v>4</v>
      </c>
      <c r="J96" s="35" t="n">
        <f aca="false">RANK(I96,$I$55:$I$108)</f>
        <v>37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</row>
    <row r="97" s="35" customFormat="true" ht="15" hidden="false" customHeight="true" outlineLevel="0" collapsed="false">
      <c r="A97" s="34" t="s">
        <v>139</v>
      </c>
      <c r="C97" s="35" t="n">
        <f aca="false">COUNTIF($C$2:$C$51,"*"&amp;TRIM($A97)&amp;"*")</f>
        <v>0</v>
      </c>
      <c r="D97" s="35" t="n">
        <f aca="false">COUNTIF($D$2:$D$51,"*"&amp;TRIM($A97)&amp;"*")</f>
        <v>0</v>
      </c>
      <c r="E97" s="35" t="n">
        <f aca="false">COUNTIF($E$2:$E$51,"*"&amp;TRIM($A97)&amp;"*")</f>
        <v>0</v>
      </c>
      <c r="F97" s="35" t="n">
        <f aca="false">COUNTIF($F$2:$F$51,"*"&amp;TRIM($A97)&amp;"*")</f>
        <v>0</v>
      </c>
      <c r="G97" s="35" t="n">
        <f aca="false">COUNTIF($G$2:$G$51,"*"&amp;TRIM($A97)&amp;"*")</f>
        <v>3</v>
      </c>
      <c r="H97" s="35" t="n">
        <f aca="false">SUM(C97:G97)</f>
        <v>3</v>
      </c>
      <c r="I97" s="36" t="n">
        <f aca="false">(C97*5)+(D97*4)+(E97*3)+(F97*2)+G97</f>
        <v>3</v>
      </c>
      <c r="J97" s="35" t="n">
        <f aca="false">RANK(I97,$I$55:$I$108)</f>
        <v>4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</row>
    <row r="98" s="35" customFormat="true" ht="15" hidden="false" customHeight="true" outlineLevel="0" collapsed="false">
      <c r="A98" s="34" t="s">
        <v>166</v>
      </c>
      <c r="C98" s="35" t="n">
        <f aca="false">COUNTIF($C$2:$C$51,"*"&amp;TRIM($A98)&amp;"*")</f>
        <v>0</v>
      </c>
      <c r="D98" s="35" t="n">
        <f aca="false">COUNTIF($D$2:$D$51,"*"&amp;TRIM($A98)&amp;"*")</f>
        <v>0</v>
      </c>
      <c r="E98" s="35" t="n">
        <f aca="false">COUNTIF($E$2:$E$51,"*"&amp;TRIM($A98)&amp;"*")</f>
        <v>1</v>
      </c>
      <c r="F98" s="35" t="n">
        <f aca="false">COUNTIF($F$2:$F$51,"*"&amp;TRIM($A98)&amp;"*")</f>
        <v>0</v>
      </c>
      <c r="G98" s="35" t="n">
        <f aca="false">COUNTIF($G$2:$G$51,"*"&amp;TRIM($A98)&amp;"*")</f>
        <v>0</v>
      </c>
      <c r="H98" s="35" t="n">
        <f aca="false">SUM(C98:G98)</f>
        <v>1</v>
      </c>
      <c r="I98" s="36" t="n">
        <f aca="false">(C98*5)+(D98*4)+(E98*3)+(F98*2)+G98</f>
        <v>3</v>
      </c>
      <c r="J98" s="35" t="n">
        <f aca="false">RANK(I98,$I$55:$I$108)</f>
        <v>4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</row>
    <row r="99" s="35" customFormat="true" ht="15" hidden="false" customHeight="true" outlineLevel="0" collapsed="false">
      <c r="A99" s="34" t="s">
        <v>51</v>
      </c>
      <c r="C99" s="35" t="n">
        <f aca="false">COUNTIF($C$2:$C$51,"*"&amp;TRIM($A99)&amp;"*")</f>
        <v>0</v>
      </c>
      <c r="D99" s="35" t="n">
        <f aca="false">COUNTIF($D$2:$D$51,"*"&amp;TRIM($A99)&amp;"*")</f>
        <v>0</v>
      </c>
      <c r="E99" s="35" t="n">
        <f aca="false">COUNTIF($E$2:$E$51,"*"&amp;TRIM($A99)&amp;"*")</f>
        <v>0</v>
      </c>
      <c r="F99" s="35" t="n">
        <f aca="false">COUNTIF($F$2:$F$51,"*"&amp;TRIM($A99)&amp;"*")</f>
        <v>1</v>
      </c>
      <c r="G99" s="35" t="n">
        <f aca="false">COUNTIF($G$2:$G$51,"*"&amp;TRIM($A99)&amp;"*")</f>
        <v>1</v>
      </c>
      <c r="H99" s="35" t="n">
        <f aca="false">SUM(C99:G99)</f>
        <v>2</v>
      </c>
      <c r="I99" s="36" t="n">
        <f aca="false">(C99*5)+(D99*4)+(E99*3)+(F99*2)+G99</f>
        <v>3</v>
      </c>
      <c r="J99" s="35" t="n">
        <f aca="false">RANK(I99,$I$55:$I$108)</f>
        <v>43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</row>
    <row r="100" s="35" customFormat="true" ht="15" hidden="false" customHeight="true" outlineLevel="0" collapsed="false">
      <c r="A100" s="34" t="s">
        <v>189</v>
      </c>
      <c r="C100" s="35" t="n">
        <f aca="false">COUNTIF($C$2:$C$51,"*"&amp;TRIM($A100)&amp;"*")</f>
        <v>0</v>
      </c>
      <c r="D100" s="35" t="n">
        <f aca="false">COUNTIF($D$2:$D$51,"*"&amp;TRIM($A100)&amp;"*")</f>
        <v>0</v>
      </c>
      <c r="E100" s="35" t="n">
        <f aca="false">COUNTIF($E$2:$E$51,"*"&amp;TRIM($A100)&amp;"*")</f>
        <v>1</v>
      </c>
      <c r="F100" s="35" t="n">
        <f aca="false">COUNTIF($F$2:$F$51,"*"&amp;TRIM($A100)&amp;"*")</f>
        <v>0</v>
      </c>
      <c r="G100" s="35" t="n">
        <f aca="false">COUNTIF($G$2:$G$51,"*"&amp;TRIM($A100)&amp;"*")</f>
        <v>0</v>
      </c>
      <c r="H100" s="35" t="n">
        <f aca="false">SUM(C100:G100)</f>
        <v>1</v>
      </c>
      <c r="I100" s="36" t="n">
        <f aca="false">(C100*5)+(D100*4)+(E100*3)+(F100*2)+G100</f>
        <v>3</v>
      </c>
      <c r="J100" s="35" t="n">
        <f aca="false">RANK(I100,$I$55:$I$108)</f>
        <v>43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</row>
    <row r="101" s="35" customFormat="true" ht="15" hidden="false" customHeight="true" outlineLevel="0" collapsed="false">
      <c r="A101" s="34" t="s">
        <v>190</v>
      </c>
      <c r="C101" s="35" t="n">
        <f aca="false">COUNTIF($C$2:$C$51,"*"&amp;TRIM($A101)&amp;"*")</f>
        <v>0</v>
      </c>
      <c r="D101" s="35" t="n">
        <f aca="false">COUNTIF($D$2:$D$51,"*"&amp;TRIM($A101)&amp;"*")</f>
        <v>0</v>
      </c>
      <c r="E101" s="35" t="n">
        <f aca="false">COUNTIF($E$2:$E$51,"*"&amp;TRIM($A101)&amp;"*")</f>
        <v>0</v>
      </c>
      <c r="F101" s="35" t="n">
        <f aca="false">COUNTIF($F$2:$F$51,"*"&amp;TRIM($A101)&amp;"*")</f>
        <v>1</v>
      </c>
      <c r="G101" s="35" t="n">
        <f aca="false">COUNTIF($G$2:$G$51,"*"&amp;TRIM($A101)&amp;"*")</f>
        <v>1</v>
      </c>
      <c r="H101" s="35" t="n">
        <f aca="false">SUM(C101:G101)</f>
        <v>2</v>
      </c>
      <c r="I101" s="36" t="n">
        <f aca="false">(C101*5)+(D101*4)+(E101*3)+(F101*2)+G101</f>
        <v>3</v>
      </c>
      <c r="J101" s="35" t="n">
        <f aca="false">RANK(I101,$I$55:$I$108)</f>
        <v>43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</row>
    <row r="102" s="35" customFormat="true" ht="15" hidden="false" customHeight="true" outlineLevel="0" collapsed="false">
      <c r="A102" s="34" t="s">
        <v>67</v>
      </c>
      <c r="C102" s="35" t="n">
        <f aca="false">COUNTIF($C$2:$C$51,"*"&amp;TRIM($A102)&amp;"*")</f>
        <v>0</v>
      </c>
      <c r="D102" s="35" t="n">
        <f aca="false">COUNTIF($D$2:$D$51,"*"&amp;TRIM($A102)&amp;"*")</f>
        <v>0</v>
      </c>
      <c r="E102" s="35" t="n">
        <f aca="false">COUNTIF($E$2:$E$51,"*"&amp;TRIM($A102)&amp;"*")</f>
        <v>0</v>
      </c>
      <c r="F102" s="35" t="n">
        <f aca="false">COUNTIF($F$2:$F$51,"*"&amp;TRIM($A102)&amp;"*")</f>
        <v>1</v>
      </c>
      <c r="G102" s="35" t="n">
        <f aca="false">COUNTIF($G$2:$G$51,"*"&amp;TRIM($A102)&amp;"*")</f>
        <v>0</v>
      </c>
      <c r="H102" s="35" t="n">
        <f aca="false">SUM(C102:G102)</f>
        <v>1</v>
      </c>
      <c r="I102" s="36" t="n">
        <f aca="false">(C102*5)+(D102*4)+(E102*3)+(F102*2)+G102</f>
        <v>2</v>
      </c>
      <c r="J102" s="35" t="n">
        <f aca="false">RANK(I102,$I$55:$I$108)</f>
        <v>48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</row>
    <row r="103" s="35" customFormat="true" ht="15" hidden="false" customHeight="true" outlineLevel="0" collapsed="false">
      <c r="A103" s="34" t="s">
        <v>106</v>
      </c>
      <c r="C103" s="35" t="n">
        <f aca="false">COUNTIF($C$2:$C$51,"*"&amp;TRIM($A103)&amp;"*")</f>
        <v>0</v>
      </c>
      <c r="D103" s="35" t="n">
        <f aca="false">COUNTIF($D$2:$D$51,"*"&amp;TRIM($A103)&amp;"*")</f>
        <v>0</v>
      </c>
      <c r="E103" s="35" t="n">
        <f aca="false">COUNTIF($E$2:$E$51,"*"&amp;TRIM($A103)&amp;"*")</f>
        <v>0</v>
      </c>
      <c r="F103" s="35" t="n">
        <f aca="false">COUNTIF($F$2:$F$51,"*"&amp;TRIM($A103)&amp;"*")</f>
        <v>1</v>
      </c>
      <c r="G103" s="35" t="n">
        <f aca="false">COUNTIF($G$2:$G$51,"*"&amp;TRIM($A103)&amp;"*")</f>
        <v>0</v>
      </c>
      <c r="H103" s="35" t="n">
        <f aca="false">SUM(C103:G103)</f>
        <v>1</v>
      </c>
      <c r="I103" s="36" t="n">
        <f aca="false">(C103*5)+(D103*4)+(E103*3)+(F103*2)+G103</f>
        <v>2</v>
      </c>
      <c r="J103" s="35" t="n">
        <f aca="false">RANK(I103,$I$55:$I$108)</f>
        <v>48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</row>
    <row r="104" s="35" customFormat="true" ht="15" hidden="false" customHeight="true" outlineLevel="0" collapsed="false">
      <c r="A104" s="34" t="s">
        <v>96</v>
      </c>
      <c r="C104" s="35" t="n">
        <f aca="false">COUNTIF($C$2:$C$51,"*"&amp;TRIM($A104)&amp;"*")</f>
        <v>0</v>
      </c>
      <c r="D104" s="35" t="n">
        <f aca="false">COUNTIF($D$2:$D$51,"*"&amp;TRIM($A104)&amp;"*")</f>
        <v>0</v>
      </c>
      <c r="E104" s="35" t="n">
        <f aca="false">COUNTIF($E$2:$E$51,"*"&amp;TRIM($A104)&amp;"*")</f>
        <v>0</v>
      </c>
      <c r="F104" s="35" t="n">
        <f aca="false">COUNTIF($F$2:$F$51,"*"&amp;TRIM($A104)&amp;"*")</f>
        <v>1</v>
      </c>
      <c r="G104" s="35" t="n">
        <f aca="false">COUNTIF($G$2:$G$51,"*"&amp;TRIM($A104)&amp;"*")</f>
        <v>0</v>
      </c>
      <c r="H104" s="35" t="n">
        <f aca="false">SUM(C104:G104)</f>
        <v>1</v>
      </c>
      <c r="I104" s="36" t="n">
        <f aca="false">(C104*5)+(D104*4)+(E104*3)+(F104*2)+G104</f>
        <v>2</v>
      </c>
      <c r="J104" s="35" t="n">
        <f aca="false">RANK(I104,$I$55:$I$108)</f>
        <v>48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</row>
    <row r="105" s="35" customFormat="true" ht="15" hidden="false" customHeight="true" outlineLevel="0" collapsed="false">
      <c r="A105" s="34" t="s">
        <v>144</v>
      </c>
      <c r="C105" s="35" t="n">
        <f aca="false">COUNTIF($C$2:$C$51,"*"&amp;TRIM($A105)&amp;"*")</f>
        <v>0</v>
      </c>
      <c r="D105" s="35" t="n">
        <f aca="false">COUNTIF($D$2:$D$51,"*"&amp;TRIM($A105)&amp;"*")</f>
        <v>0</v>
      </c>
      <c r="E105" s="35" t="n">
        <f aca="false">COUNTIF($E$2:$E$51,"*"&amp;TRIM($A105)&amp;"*")</f>
        <v>0</v>
      </c>
      <c r="F105" s="35" t="n">
        <f aca="false">COUNTIF($F$2:$F$51,"*"&amp;TRIM($A105)&amp;"*")</f>
        <v>0</v>
      </c>
      <c r="G105" s="35" t="n">
        <f aca="false">COUNTIF($G$2:$G$51,"*"&amp;TRIM($A105)&amp;"*")</f>
        <v>1</v>
      </c>
      <c r="H105" s="35" t="n">
        <f aca="false">SUM(C105:G105)</f>
        <v>1</v>
      </c>
      <c r="I105" s="36" t="n">
        <f aca="false">(C105*5)+(D105*4)+(E105*3)+(F105*2)+G105</f>
        <v>1</v>
      </c>
      <c r="J105" s="35" t="n">
        <f aca="false">RANK(I105,$I$55:$I$108)</f>
        <v>51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</row>
    <row r="106" s="35" customFormat="true" ht="15" hidden="false" customHeight="true" outlineLevel="0" collapsed="false">
      <c r="A106" s="34" t="s">
        <v>72</v>
      </c>
      <c r="C106" s="35" t="n">
        <f aca="false">COUNTIF($C$2:$C$51,"*"&amp;TRIM($A106)&amp;"*")</f>
        <v>0</v>
      </c>
      <c r="D106" s="35" t="n">
        <f aca="false">COUNTIF($D$2:$D$51,"*"&amp;TRIM($A106)&amp;"*")</f>
        <v>0</v>
      </c>
      <c r="E106" s="35" t="n">
        <f aca="false">COUNTIF($E$2:$E$51,"*"&amp;TRIM($A106)&amp;"*")</f>
        <v>0</v>
      </c>
      <c r="F106" s="35" t="n">
        <f aca="false">COUNTIF($F$2:$F$51,"*"&amp;TRIM($A106)&amp;"*")</f>
        <v>0</v>
      </c>
      <c r="G106" s="35" t="n">
        <f aca="false">COUNTIF($G$2:$G$51,"*"&amp;TRIM($A106)&amp;"*")</f>
        <v>1</v>
      </c>
      <c r="H106" s="35" t="n">
        <f aca="false">SUM(C106:G106)</f>
        <v>1</v>
      </c>
      <c r="I106" s="36" t="n">
        <f aca="false">(C106*5)+(D106*4)+(E106*3)+(F106*2)+G106</f>
        <v>1</v>
      </c>
      <c r="J106" s="35" t="n">
        <f aca="false">RANK(I106,$I$55:$I$108)</f>
        <v>51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</row>
    <row r="107" s="35" customFormat="true" ht="15" hidden="false" customHeight="true" outlineLevel="0" collapsed="false">
      <c r="A107" s="34" t="s">
        <v>36</v>
      </c>
      <c r="C107" s="35" t="n">
        <f aca="false">COUNTIF($C$2:$C$51,"*"&amp;TRIM($A107)&amp;"*")</f>
        <v>0</v>
      </c>
      <c r="D107" s="35" t="n">
        <f aca="false">COUNTIF($D$2:$D$51,"*"&amp;TRIM($A107)&amp;"*")</f>
        <v>0</v>
      </c>
      <c r="E107" s="35" t="n">
        <f aca="false">COUNTIF($E$2:$E$51,"*"&amp;TRIM($A107)&amp;"*")</f>
        <v>0</v>
      </c>
      <c r="F107" s="35" t="n">
        <f aca="false">COUNTIF($F$2:$F$51,"*"&amp;TRIM($A107)&amp;"*")</f>
        <v>0</v>
      </c>
      <c r="G107" s="35" t="n">
        <f aca="false">COUNTIF($G$2:$G$51,"*"&amp;TRIM($A107)&amp;"*")</f>
        <v>1</v>
      </c>
      <c r="H107" s="35" t="n">
        <f aca="false">SUM(C107:G107)</f>
        <v>1</v>
      </c>
      <c r="I107" s="36" t="n">
        <f aca="false">(C107*5)+(D107*4)+(E107*3)+(F107*2)+G107</f>
        <v>1</v>
      </c>
      <c r="J107" s="35" t="n">
        <f aca="false">RANK(I107,$I$55:$I$108)</f>
        <v>51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</row>
    <row r="108" s="35" customFormat="true" ht="15" hidden="false" customHeight="true" outlineLevel="0" collapsed="false">
      <c r="A108" s="34" t="s">
        <v>93</v>
      </c>
      <c r="C108" s="35" t="n">
        <f aca="false">COUNTIF($C$2:$C$51,"*"&amp;TRIM($A108)&amp;"*")</f>
        <v>0</v>
      </c>
      <c r="D108" s="35" t="n">
        <f aca="false">COUNTIF($D$2:$D$51,"*"&amp;TRIM($A108)&amp;"*")</f>
        <v>0</v>
      </c>
      <c r="E108" s="35" t="n">
        <f aca="false">COUNTIF($E$2:$E$51,"*"&amp;TRIM($A108)&amp;"*")</f>
        <v>0</v>
      </c>
      <c r="F108" s="35" t="n">
        <f aca="false">COUNTIF($F$2:$F$51,"*"&amp;TRIM($A108)&amp;"*")</f>
        <v>0</v>
      </c>
      <c r="G108" s="35" t="n">
        <f aca="false">COUNTIF($G$2:$G$51,"*"&amp;TRIM($A108)&amp;"*")</f>
        <v>1</v>
      </c>
      <c r="H108" s="35" t="n">
        <f aca="false">SUM(C108:G108)</f>
        <v>1</v>
      </c>
      <c r="I108" s="36" t="n">
        <f aca="false">(C108*5)+(D108*4)+(E108*3)+(F108*2)+G108</f>
        <v>1</v>
      </c>
      <c r="J108" s="35" t="n">
        <f aca="false">RANK(I108,$I$55:$I$108)</f>
        <v>51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</row>
    <row r="109" customFormat="false" ht="14.5" hidden="false" customHeight="false" outlineLevel="0" collapsed="false">
      <c r="A109" s="38" t="e">
        <f aca="false">COUNTA(#REF!)</f>
        <v>#REF!</v>
      </c>
      <c r="B109" s="38"/>
      <c r="C109" s="38" t="n">
        <f aca="false">SUM(C56:C108)</f>
        <v>41</v>
      </c>
      <c r="D109" s="38" t="n">
        <f aca="false">SUM(D56:D108)</f>
        <v>48</v>
      </c>
      <c r="E109" s="38" t="n">
        <f aca="false">SUM(E56:E108)</f>
        <v>48</v>
      </c>
      <c r="F109" s="38" t="n">
        <f aca="false">SUM(F56:F108)</f>
        <v>55</v>
      </c>
      <c r="G109" s="38" t="n">
        <f aca="false">SUM(G56:G108)</f>
        <v>42</v>
      </c>
      <c r="H109" s="38" t="n">
        <f aca="false">SUM(H56:H108)</f>
        <v>234</v>
      </c>
      <c r="I109" s="38" t="n">
        <f aca="false">SUM(I56:I108)</f>
        <v>693</v>
      </c>
      <c r="J109" s="39"/>
    </row>
    <row r="110" customFormat="false" ht="14.5" hidden="false" customHeight="false" outlineLevel="0" collapsed="false">
      <c r="C110" s="1"/>
      <c r="D110" s="1"/>
      <c r="E110" s="1"/>
      <c r="F110" s="1"/>
      <c r="G110" s="1"/>
      <c r="H110" s="1"/>
      <c r="J110" s="40"/>
    </row>
    <row r="111" customFormat="false" ht="14.5" hidden="false" customHeight="false" outlineLevel="0" collapsed="false">
      <c r="A111" s="41" t="s">
        <v>205</v>
      </c>
      <c r="C111" s="1"/>
      <c r="D111" s="1"/>
      <c r="E111" s="1"/>
      <c r="F111" s="1"/>
      <c r="G111" s="1"/>
      <c r="H111" s="1"/>
      <c r="J111" s="40"/>
    </row>
    <row r="112" customFormat="false" ht="14.5" hidden="false" customHeight="false" outlineLevel="0" collapsed="false">
      <c r="A112" s="41" t="s">
        <v>206</v>
      </c>
      <c r="C112" s="1"/>
      <c r="D112" s="1"/>
      <c r="E112" s="1"/>
      <c r="F112" s="1"/>
      <c r="G112" s="1"/>
      <c r="H112" s="1"/>
    </row>
    <row r="113" customFormat="false" ht="14.5" hidden="false" customHeight="false" outlineLevel="0" collapsed="false">
      <c r="B113" s="41" t="s">
        <v>207</v>
      </c>
      <c r="C113" s="1"/>
      <c r="D113" s="1"/>
      <c r="E113" s="1"/>
      <c r="F113" s="1"/>
      <c r="G113" s="1"/>
      <c r="H113" s="1"/>
    </row>
    <row r="114" customFormat="false" ht="14.5" hidden="false" customHeight="false" outlineLevel="0" collapsed="false">
      <c r="B114" s="41"/>
      <c r="C114" s="1"/>
      <c r="D114" s="1"/>
      <c r="E114" s="1"/>
      <c r="F114" s="1"/>
      <c r="G114" s="1"/>
      <c r="H114" s="1"/>
    </row>
    <row r="115" customFormat="false" ht="14.5" hidden="false" customHeight="false" outlineLevel="0" collapsed="false">
      <c r="A115" s="42" t="s">
        <v>208</v>
      </c>
      <c r="B115" s="43"/>
      <c r="C115" s="43"/>
      <c r="D115" s="43"/>
      <c r="E115" s="43"/>
      <c r="F115" s="43"/>
      <c r="G115" s="43"/>
      <c r="H115" s="1"/>
      <c r="I115" s="0"/>
    </row>
    <row r="116" customFormat="false" ht="14.5" hidden="false" customHeight="false" outlineLevel="0" collapsed="false">
      <c r="A116" s="44" t="s">
        <v>209</v>
      </c>
      <c r="B116" s="45" t="s">
        <v>210</v>
      </c>
      <c r="C116" s="45" t="s">
        <v>18</v>
      </c>
      <c r="D116" s="45" t="s">
        <v>58</v>
      </c>
      <c r="E116" s="45" t="s">
        <v>144</v>
      </c>
      <c r="F116" s="45" t="s">
        <v>66</v>
      </c>
      <c r="G116" s="45" t="s">
        <v>19</v>
      </c>
      <c r="H116" s="1"/>
      <c r="I116" s="0"/>
    </row>
    <row r="117" customFormat="false" ht="29" hidden="false" customHeight="false" outlineLevel="0" collapsed="false">
      <c r="A117" s="44" t="s">
        <v>211</v>
      </c>
      <c r="B117" s="45" t="s">
        <v>212</v>
      </c>
      <c r="C117" s="45" t="s">
        <v>202</v>
      </c>
      <c r="D117" s="46" t="s">
        <v>109</v>
      </c>
      <c r="E117" s="45"/>
      <c r="F117" s="46" t="s">
        <v>213</v>
      </c>
      <c r="G117" s="45"/>
      <c r="H117" s="1"/>
      <c r="I117" s="0"/>
    </row>
    <row r="118" customFormat="false" ht="29" hidden="false" customHeight="false" outlineLevel="0" collapsed="false">
      <c r="A118" s="44" t="s">
        <v>214</v>
      </c>
      <c r="B118" s="45" t="s">
        <v>215</v>
      </c>
      <c r="C118" s="45" t="s">
        <v>19</v>
      </c>
      <c r="D118" s="45" t="s">
        <v>17</v>
      </c>
      <c r="E118" s="46" t="s">
        <v>18</v>
      </c>
      <c r="F118" s="46" t="s">
        <v>216</v>
      </c>
      <c r="G118" s="45"/>
      <c r="H118" s="1"/>
      <c r="I118" s="0"/>
    </row>
    <row r="119" customFormat="false" ht="14.5" hidden="false" customHeight="false" outlineLevel="0" collapsed="false">
      <c r="A119" s="47" t="s">
        <v>217</v>
      </c>
      <c r="B119" s="45"/>
      <c r="C119" s="45"/>
      <c r="D119" s="45"/>
      <c r="E119" s="45"/>
      <c r="F119" s="45"/>
      <c r="G119" s="45"/>
      <c r="H119" s="1"/>
      <c r="I119" s="0"/>
    </row>
    <row r="120" customFormat="false" ht="14.5" hidden="false" customHeight="false" outlineLevel="0" collapsed="false">
      <c r="J120" s="40"/>
    </row>
    <row r="121" customFormat="false" ht="14.5" hidden="false" customHeight="false" outlineLevel="0" collapsed="false">
      <c r="J121" s="40"/>
    </row>
    <row r="122" customFormat="false" ht="14.5" hidden="false" customHeight="false" outlineLevel="0" collapsed="false">
      <c r="J122" s="40"/>
    </row>
    <row r="123" customFormat="false" ht="14.5" hidden="false" customHeight="false" outlineLevel="0" collapsed="false">
      <c r="J123" s="40"/>
    </row>
    <row r="124" customFormat="false" ht="14.5" hidden="false" customHeight="false" outlineLevel="0" collapsed="false">
      <c r="J124" s="40"/>
    </row>
    <row r="125" customFormat="false" ht="14.5" hidden="false" customHeight="false" outlineLevel="0" collapsed="false">
      <c r="J125" s="40"/>
    </row>
    <row r="126" customFormat="false" ht="14.5" hidden="false" customHeight="false" outlineLevel="0" collapsed="false">
      <c r="J126" s="40"/>
    </row>
    <row r="127" customFormat="false" ht="14.5" hidden="false" customHeight="false" outlineLevel="0" collapsed="false">
      <c r="J127" s="40"/>
    </row>
    <row r="128" customFormat="false" ht="14.5" hidden="false" customHeight="false" outlineLevel="0" collapsed="false">
      <c r="J128" s="40"/>
    </row>
    <row r="129" customFormat="false" ht="14.5" hidden="false" customHeight="false" outlineLevel="0" collapsed="false">
      <c r="J129" s="40"/>
    </row>
    <row r="130" customFormat="false" ht="14.5" hidden="false" customHeight="false" outlineLevel="0" collapsed="false">
      <c r="J130" s="40"/>
    </row>
    <row r="131" customFormat="false" ht="14.5" hidden="false" customHeight="false" outlineLevel="0" collapsed="false">
      <c r="J131" s="40"/>
    </row>
    <row r="132" customFormat="false" ht="14.5" hidden="false" customHeight="false" outlineLevel="0" collapsed="false">
      <c r="J132" s="40"/>
    </row>
    <row r="133" customFormat="false" ht="14.5" hidden="false" customHeight="false" outlineLevel="0" collapsed="false">
      <c r="J133" s="40"/>
    </row>
    <row r="134" customFormat="false" ht="14.5" hidden="false" customHeight="false" outlineLevel="0" collapsed="false">
      <c r="J134" s="40"/>
    </row>
    <row r="135" customFormat="false" ht="14.5" hidden="false" customHeight="false" outlineLevel="0" collapsed="false">
      <c r="J135" s="40"/>
    </row>
    <row r="136" customFormat="false" ht="14.5" hidden="false" customHeight="false" outlineLevel="0" collapsed="false">
      <c r="J136" s="40"/>
    </row>
    <row r="137" customFormat="false" ht="14.5" hidden="false" customHeight="false" outlineLevel="0" collapsed="false">
      <c r="J137" s="40"/>
    </row>
    <row r="138" customFormat="false" ht="14.5" hidden="false" customHeight="false" outlineLevel="0" collapsed="false">
      <c r="J138" s="40"/>
    </row>
    <row r="139" customFormat="false" ht="14.5" hidden="false" customHeight="false" outlineLevel="0" collapsed="false">
      <c r="J139" s="40"/>
    </row>
    <row r="140" customFormat="false" ht="14.5" hidden="false" customHeight="false" outlineLevel="0" collapsed="false">
      <c r="J140" s="40"/>
    </row>
    <row r="141" customFormat="false" ht="14.5" hidden="false" customHeight="false" outlineLevel="0" collapsed="false">
      <c r="J141" s="40"/>
    </row>
    <row r="142" customFormat="false" ht="14.5" hidden="false" customHeight="false" outlineLevel="0" collapsed="false">
      <c r="J142" s="40"/>
    </row>
    <row r="143" customFormat="false" ht="14.5" hidden="false" customHeight="false" outlineLevel="0" collapsed="false">
      <c r="J143" s="40"/>
    </row>
    <row r="144" customFormat="false" ht="14.5" hidden="false" customHeight="false" outlineLevel="0" collapsed="false">
      <c r="J144" s="40"/>
    </row>
    <row r="145" customFormat="false" ht="14.5" hidden="false" customHeight="false" outlineLevel="0" collapsed="false">
      <c r="J145" s="40"/>
    </row>
    <row r="146" customFormat="false" ht="14.5" hidden="false" customHeight="false" outlineLevel="0" collapsed="false">
      <c r="J146" s="40"/>
    </row>
    <row r="147" customFormat="false" ht="14.5" hidden="false" customHeight="false" outlineLevel="0" collapsed="false">
      <c r="J147" s="40"/>
    </row>
    <row r="148" customFormat="false" ht="14.5" hidden="false" customHeight="false" outlineLevel="0" collapsed="false">
      <c r="J148" s="40"/>
    </row>
    <row r="149" customFormat="false" ht="14.5" hidden="false" customHeight="false" outlineLevel="0" collapsed="false">
      <c r="J149" s="40"/>
    </row>
    <row r="150" customFormat="false" ht="14.5" hidden="false" customHeight="false" outlineLevel="0" collapsed="false">
      <c r="J150" s="40"/>
    </row>
    <row r="151" customFormat="false" ht="14.5" hidden="false" customHeight="false" outlineLevel="0" collapsed="false">
      <c r="J151" s="40"/>
    </row>
    <row r="152" customFormat="false" ht="14.5" hidden="false" customHeight="false" outlineLevel="0" collapsed="false">
      <c r="J152" s="40"/>
    </row>
    <row r="153" customFormat="false" ht="14.5" hidden="false" customHeight="false" outlineLevel="0" collapsed="false">
      <c r="J153" s="40"/>
    </row>
    <row r="154" customFormat="false" ht="14.5" hidden="false" customHeight="false" outlineLevel="0" collapsed="false">
      <c r="J154" s="40"/>
    </row>
    <row r="155" customFormat="false" ht="14.5" hidden="false" customHeight="false" outlineLevel="0" collapsed="false">
      <c r="J155" s="40"/>
    </row>
    <row r="156" customFormat="false" ht="14.5" hidden="false" customHeight="false" outlineLevel="0" collapsed="false">
      <c r="J156" s="40"/>
    </row>
    <row r="157" customFormat="false" ht="14.5" hidden="false" customHeight="false" outlineLevel="0" collapsed="false">
      <c r="J157" s="40"/>
    </row>
    <row r="158" customFormat="false" ht="14.5" hidden="false" customHeight="false" outlineLevel="0" collapsed="false">
      <c r="J158" s="40"/>
    </row>
    <row r="159" customFormat="false" ht="14.5" hidden="false" customHeight="false" outlineLevel="0" collapsed="false">
      <c r="J159" s="40"/>
    </row>
  </sheetData>
  <mergeCells count="6">
    <mergeCell ref="H1:J3"/>
    <mergeCell ref="I4:J8"/>
    <mergeCell ref="I9:J12"/>
    <mergeCell ref="I13:J16"/>
    <mergeCell ref="I17:J25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38:57Z</dcterms:created>
  <dc:creator>pcuser</dc:creator>
  <dc:description/>
  <dc:language>en-US</dc:language>
  <cp:lastModifiedBy>Larry</cp:lastModifiedBy>
  <dcterms:modified xsi:type="dcterms:W3CDTF">2024-02-12T1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ed975b9-c759-431c-9810-58f37dd84f10</vt:lpwstr>
  </property>
  <property fmtid="{D5CDD505-2E9C-101B-9397-08002B2CF9AE}" pid="3" name="_AdHocReviewCycleID">
    <vt:r8>-668631909</vt:r8>
  </property>
  <property fmtid="{D5CDD505-2E9C-101B-9397-08002B2CF9AE}" pid="4" name="_AuthorEmail">
    <vt:lpwstr>LMWilson@dstsystems.com</vt:lpwstr>
  </property>
  <property fmtid="{D5CDD505-2E9C-101B-9397-08002B2CF9AE}" pid="5" name="_AuthorEmailDisplayName">
    <vt:lpwstr>Wilson, Larry M</vt:lpwstr>
  </property>
  <property fmtid="{D5CDD505-2E9C-101B-9397-08002B2CF9AE}" pid="6" name="_EmailSubject">
    <vt:lpwstr>Q2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